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1"/>
            <color rgb="FF000000"/>
            <rFont val="Noto Sans"/>
            <family val="2"/>
          </rPr>
          <t xml:space="preserve">射水市役所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黄色い部分のみ入力できます。
「法人市民税納付書」、「法人市民税領収済通知書」は、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</xdr:row>
                <xdr:rowOff>5</xdr:rowOff>
              </xdr:from>
              <xdr:to>
                <xdr:col>52</xdr:col>
                <xdr:colOff>11</xdr:colOff>
                <xdr:row>10</xdr:row>
                <xdr:rowOff>2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1"/>
            <color rgb="FF000000"/>
            <rFont val="Noto Sans"/>
            <family val="2"/>
          </rPr>
          <t xml:space="preserve">射水市役所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管理番号は忘れずに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6</xdr:row>
                <xdr:rowOff>9</xdr:rowOff>
              </xdr:from>
              <xdr:to>
                <xdr:col>45</xdr:col>
                <xdr:colOff>11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83">
  <si>
    <t xml:space="preserve">市町村コード</t>
  </si>
  <si>
    <t xml:space="preserve">162116</t>
  </si>
  <si>
    <t xml:space="preserve">富山県射水市</t>
  </si>
  <si>
    <t xml:space="preserve">法人市民税領収証書</t>
  </si>
  <si>
    <t xml:space="preserve">法人市民税納付書</t>
  </si>
  <si>
    <t xml:space="preserve">法人市民税領収済通知書</t>
  </si>
  <si>
    <t xml:space="preserve">口 座 番 号</t>
  </si>
  <si>
    <t xml:space="preserve">加　　　入　　　者</t>
  </si>
  <si>
    <t xml:space="preserve">00720-0-960585</t>
  </si>
  <si>
    <t xml:space="preserve">射水市会計管理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人名</t>
    </r>
    <r>
      <rPr>
        <sz val="11"/>
        <rFont val="ＭＳ 明朝"/>
        <family val="1"/>
        <charset val="128"/>
      </rPr>
      <t xml:space="preserve">)</t>
    </r>
  </si>
  <si>
    <t xml:space="preserve">予定</t>
  </si>
  <si>
    <t xml:space="preserve">中間</t>
  </si>
  <si>
    <t xml:space="preserve">市町村</t>
  </si>
  <si>
    <t xml:space="preserve">年度</t>
  </si>
  <si>
    <t xml:space="preserve">種目</t>
  </si>
  <si>
    <t xml:space="preserve">対象年度</t>
  </si>
  <si>
    <t xml:space="preserve">管　理　番　号</t>
  </si>
  <si>
    <t xml:space="preserve">見込</t>
  </si>
  <si>
    <t xml:space="preserve">11</t>
  </si>
  <si>
    <t xml:space="preserve">確定</t>
  </si>
  <si>
    <t xml:space="preserve">事　　業　　年　　度</t>
  </si>
  <si>
    <t xml:space="preserve">申 告 区 分</t>
  </si>
  <si>
    <t xml:space="preserve">修正</t>
  </si>
  <si>
    <t xml:space="preserve">から</t>
  </si>
  <si>
    <t xml:space="preserve">まで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更正</t>
  </si>
  <si>
    <t xml:space="preserve">年</t>
  </si>
  <si>
    <t xml:space="preserve">月</t>
  </si>
  <si>
    <t xml:space="preserve">日</t>
  </si>
  <si>
    <t xml:space="preserve">決定</t>
  </si>
  <si>
    <t xml:space="preserve">その他</t>
  </si>
  <si>
    <t xml:space="preserve">法人税割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01</t>
  </si>
  <si>
    <t xml:space="preserve">均 等 割 額</t>
  </si>
  <si>
    <t xml:space="preserve">02</t>
  </si>
  <si>
    <t xml:space="preserve">延　滞　金</t>
  </si>
  <si>
    <t xml:space="preserve">03</t>
  </si>
  <si>
    <t xml:space="preserve">督促手数料</t>
  </si>
  <si>
    <t xml:space="preserve">04</t>
  </si>
  <si>
    <t xml:space="preserve">合　計　額</t>
  </si>
  <si>
    <t xml:space="preserve">05</t>
  </si>
  <si>
    <t xml:space="preserve">納期限</t>
  </si>
  <si>
    <t xml:space="preserve">領収日付印</t>
  </si>
  <si>
    <t xml:space="preserve">上記のとおり領収しました。</t>
  </si>
  <si>
    <t xml:space="preserve">日　計</t>
  </si>
  <si>
    <t xml:space="preserve">口</t>
  </si>
  <si>
    <r>
      <rPr>
        <sz val="7"/>
        <rFont val="Noto Sans"/>
        <family val="2"/>
      </rPr>
      <t xml:space="preserve">指定金融機関名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取りまとめ店</t>
    </r>
    <r>
      <rPr>
        <sz val="7"/>
        <rFont val="ＭＳ 明朝"/>
        <family val="1"/>
        <charset val="128"/>
      </rPr>
      <t xml:space="preserve">)</t>
    </r>
  </si>
  <si>
    <t xml:space="preserve">北陸銀行小杉支店</t>
  </si>
  <si>
    <t xml:space="preserve">取りまとめ店</t>
  </si>
  <si>
    <r>
      <rPr>
        <sz val="6"/>
        <rFont val="Noto Sans"/>
        <family val="2"/>
      </rPr>
      <t xml:space="preserve">ゆうちょ銀行金沢貯金事
務センター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〒</t>
    </r>
    <r>
      <rPr>
        <sz val="6"/>
        <rFont val="ＭＳ 明朝"/>
        <family val="1"/>
        <charset val="128"/>
      </rPr>
      <t xml:space="preserve">920-8794)</t>
    </r>
  </si>
  <si>
    <t xml:space="preserve">射水市</t>
  </si>
  <si>
    <t xml:space="preserve">指  定</t>
  </si>
  <si>
    <t xml:space="preserve">金融機関</t>
  </si>
  <si>
    <t xml:space="preserve">上記のとおり領収しましたから</t>
  </si>
  <si>
    <t xml:space="preserve">収納代理</t>
  </si>
  <si>
    <t xml:space="preserve">上記のとおり納付します。</t>
  </si>
  <si>
    <t xml:space="preserve">通知します。</t>
  </si>
  <si>
    <t xml:space="preserve">射水市会計管理者　あ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納税者保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金融機関又は郵便局保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射水市保管</t>
    </r>
    <r>
      <rPr>
        <sz val="10"/>
        <rFont val="ＭＳ 明朝"/>
        <family val="1"/>
        <charset val="128"/>
      </rPr>
      <t xml:space="preserve">)</t>
    </r>
  </si>
  <si>
    <t xml:space="preserve">※</t>
  </si>
  <si>
    <t xml:space="preserve">点線で切り取り、下記の窓口で納付してください。</t>
  </si>
  <si>
    <t xml:space="preserve">切り取り線</t>
  </si>
  <si>
    <r>
      <rPr>
        <sz val="11"/>
        <rFont val="Noto Sans"/>
        <family val="2"/>
      </rPr>
      <t xml:space="preserve">納付場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金融機関</t>
    </r>
    <r>
      <rPr>
        <sz val="11"/>
        <rFont val="ＭＳ 明朝"/>
        <family val="1"/>
        <charset val="128"/>
      </rPr>
      <t xml:space="preserve">)</t>
    </r>
  </si>
  <si>
    <t xml:space="preserve">北陸銀行、富山銀行、北國銀行、富山第一銀行、富山信用金庫、新湊信用金庫、高岡信用金庫、富山県信用組合、</t>
  </si>
  <si>
    <t xml:space="preserve">いみず野農業協同組合、北陸労働金庫、東日本信用漁業協同組合連合会（富山県内）、ゆうちょ銀行／郵便局（富山、石川、福井県内）</t>
  </si>
  <si>
    <t xml:space="preserve">以上の各店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;;;"/>
    <numFmt numFmtId="167" formatCode="@"/>
    <numFmt numFmtId="168" formatCode="General"/>
    <numFmt numFmtId="169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MS P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2" borderId="2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22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36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法人市民税納付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</xdr:colOff>
      <xdr:row>26</xdr:row>
      <xdr:rowOff>7560</xdr:rowOff>
    </xdr:from>
    <xdr:to>
      <xdr:col>26</xdr:col>
      <xdr:colOff>17640</xdr:colOff>
      <xdr:row>26</xdr:row>
      <xdr:rowOff>276120</xdr:rowOff>
    </xdr:to>
    <xdr:sp>
      <xdr:nvSpPr>
        <xdr:cNvPr id="0" name="Line 1"/>
        <xdr:cNvSpPr/>
      </xdr:nvSpPr>
      <xdr:spPr>
        <a:xfrm flipV="1">
          <a:off x="1388160" y="5330160"/>
          <a:ext cx="1617840" cy="26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640</xdr:colOff>
      <xdr:row>26</xdr:row>
      <xdr:rowOff>22680</xdr:rowOff>
    </xdr:from>
    <xdr:to>
      <xdr:col>59</xdr:col>
      <xdr:colOff>106200</xdr:colOff>
      <xdr:row>26</xdr:row>
      <xdr:rowOff>266400</xdr:rowOff>
    </xdr:to>
    <xdr:sp>
      <xdr:nvSpPr>
        <xdr:cNvPr id="1" name="Line 2"/>
        <xdr:cNvSpPr/>
      </xdr:nvSpPr>
      <xdr:spPr>
        <a:xfrm flipH="1">
          <a:off x="5304600" y="5345280"/>
          <a:ext cx="1573920" cy="24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640</xdr:colOff>
      <xdr:row>26</xdr:row>
      <xdr:rowOff>7560</xdr:rowOff>
    </xdr:from>
    <xdr:to>
      <xdr:col>94</xdr:col>
      <xdr:colOff>9000</xdr:colOff>
      <xdr:row>26</xdr:row>
      <xdr:rowOff>276120</xdr:rowOff>
    </xdr:to>
    <xdr:sp>
      <xdr:nvSpPr>
        <xdr:cNvPr id="2" name="Line 3"/>
        <xdr:cNvSpPr/>
      </xdr:nvSpPr>
      <xdr:spPr>
        <a:xfrm flipH="1">
          <a:off x="9185760" y="5330160"/>
          <a:ext cx="1609200" cy="26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1560</xdr:colOff>
      <xdr:row>36</xdr:row>
      <xdr:rowOff>45720</xdr:rowOff>
    </xdr:from>
    <xdr:to>
      <xdr:col>88</xdr:col>
      <xdr:colOff>17640</xdr:colOff>
      <xdr:row>36</xdr:row>
      <xdr:rowOff>159840</xdr:rowOff>
    </xdr:to>
    <xdr:sp>
      <xdr:nvSpPr>
        <xdr:cNvPr id="3" name="AutoShape 4"/>
        <xdr:cNvSpPr/>
      </xdr:nvSpPr>
      <xdr:spPr>
        <a:xfrm>
          <a:off x="10043280" y="8006760"/>
          <a:ext cx="70920" cy="114120"/>
        </a:xfrm>
        <a:prstGeom prst="upArrow">
          <a:avLst>
            <a:gd name="adj1" fmla="val 50000"/>
            <a:gd name="adj2" fmla="val 402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5280</xdr:colOff>
      <xdr:row>36</xdr:row>
      <xdr:rowOff>45720</xdr:rowOff>
    </xdr:from>
    <xdr:to>
      <xdr:col>92</xdr:col>
      <xdr:colOff>114840</xdr:colOff>
      <xdr:row>37</xdr:row>
      <xdr:rowOff>7560</xdr:rowOff>
    </xdr:to>
    <xdr:sp>
      <xdr:nvSpPr>
        <xdr:cNvPr id="4" name="AutoShape 5"/>
        <xdr:cNvSpPr/>
      </xdr:nvSpPr>
      <xdr:spPr>
        <a:xfrm>
          <a:off x="10591560" y="8006760"/>
          <a:ext cx="79560" cy="129600"/>
        </a:xfrm>
        <a:prstGeom prst="upArrow">
          <a:avLst>
            <a:gd name="adj1" fmla="val 50000"/>
            <a:gd name="adj2" fmla="val 407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6200</xdr:colOff>
      <xdr:row>2</xdr:row>
      <xdr:rowOff>236160</xdr:rowOff>
    </xdr:from>
    <xdr:to>
      <xdr:col>31</xdr:col>
      <xdr:colOff>9000</xdr:colOff>
      <xdr:row>3</xdr:row>
      <xdr:rowOff>229320</xdr:rowOff>
    </xdr:to>
    <xdr:sp>
      <xdr:nvSpPr>
        <xdr:cNvPr id="5" name="Oval 6"/>
        <xdr:cNvSpPr/>
      </xdr:nvSpPr>
      <xdr:spPr>
        <a:xfrm>
          <a:off x="3324240" y="464760"/>
          <a:ext cx="247680" cy="25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</xdr:row>
      <xdr:rowOff>251280</xdr:rowOff>
    </xdr:from>
    <xdr:to>
      <xdr:col>65</xdr:col>
      <xdr:colOff>18000</xdr:colOff>
      <xdr:row>3</xdr:row>
      <xdr:rowOff>236160</xdr:rowOff>
    </xdr:to>
    <xdr:sp>
      <xdr:nvSpPr>
        <xdr:cNvPr id="6" name="Oval 7"/>
        <xdr:cNvSpPr/>
      </xdr:nvSpPr>
      <xdr:spPr>
        <a:xfrm>
          <a:off x="7232040" y="479880"/>
          <a:ext cx="247680" cy="24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2</xdr:row>
      <xdr:rowOff>251280</xdr:rowOff>
    </xdr:from>
    <xdr:to>
      <xdr:col>99</xdr:col>
      <xdr:colOff>17640</xdr:colOff>
      <xdr:row>3</xdr:row>
      <xdr:rowOff>236160</xdr:rowOff>
    </xdr:to>
    <xdr:sp>
      <xdr:nvSpPr>
        <xdr:cNvPr id="7" name="Oval 8"/>
        <xdr:cNvSpPr/>
      </xdr:nvSpPr>
      <xdr:spPr>
        <a:xfrm>
          <a:off x="11130840" y="479880"/>
          <a:ext cx="247680" cy="24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0" activeCellId="0" sqref="AD20:AF22"/>
    </sheetView>
  </sheetViews>
  <sheetFormatPr defaultColWidth="8.96875" defaultRowHeight="13.2" zeroHeight="false" outlineLevelRow="0" outlineLevelCol="0"/>
  <cols>
    <col collapsed="false" customWidth="true" hidden="false" outlineLevel="0" max="33" min="1" style="1" width="1.44"/>
    <col collapsed="false" customWidth="true" hidden="false" outlineLevel="0" max="34" min="34" style="1" width="1.33"/>
    <col collapsed="false" customWidth="true" hidden="false" outlineLevel="0" max="67" min="35" style="1" width="1.44"/>
    <col collapsed="false" customWidth="true" hidden="false" outlineLevel="0" max="68" min="68" style="1" width="1.33"/>
    <col collapsed="false" customWidth="true" hidden="false" outlineLevel="0" max="101" min="69" style="1" width="1.44"/>
    <col collapsed="false" customWidth="true" hidden="false" outlineLevel="0" max="102" min="102" style="1" width="1.33"/>
    <col collapsed="false" customWidth="true" hidden="true" outlineLevel="0" max="104" min="103" style="1" width="1.21"/>
    <col collapsed="false" customWidth="true" hidden="true" outlineLevel="0" max="116" min="105" style="2" width="3.1"/>
    <col collapsed="false" customWidth="true" hidden="true" outlineLevel="0" max="117" min="117" style="2" width="1.88"/>
    <col collapsed="false" customWidth="true" hidden="true" outlineLevel="0" max="118" min="118" style="2" width="10.21"/>
    <col collapsed="false" customWidth="true" hidden="true" outlineLevel="0" max="119" min="119" style="2" width="1.77"/>
    <col collapsed="false" customWidth="true" hidden="true" outlineLevel="0" max="120" min="120" style="2" width="12.77"/>
    <col collapsed="false" customWidth="true" hidden="true" outlineLevel="0" max="121" min="121" style="2" width="1.88"/>
    <col collapsed="false" customWidth="true" hidden="true" outlineLevel="0" max="122" min="122" style="2" width="12.88"/>
    <col collapsed="false" customWidth="true" hidden="false" outlineLevel="0" max="148" min="123" style="1" width="1.44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6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7"/>
    </row>
    <row r="2" customFormat="false" ht="10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10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2"/>
      <c r="AA2" s="12"/>
      <c r="AB2" s="12"/>
      <c r="AC2" s="11"/>
      <c r="AD2" s="11"/>
      <c r="AE2" s="11"/>
      <c r="AF2" s="11"/>
      <c r="AG2" s="11"/>
      <c r="AH2" s="11"/>
      <c r="AI2" s="14"/>
      <c r="AJ2" s="9" t="s">
        <v>0</v>
      </c>
      <c r="AK2" s="9"/>
      <c r="AL2" s="9"/>
      <c r="AM2" s="9"/>
      <c r="AN2" s="9"/>
      <c r="AO2" s="9"/>
      <c r="AP2" s="9"/>
      <c r="AQ2" s="9"/>
      <c r="AR2" s="10"/>
      <c r="AS2" s="11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1"/>
      <c r="BL2" s="11"/>
      <c r="BM2" s="11"/>
      <c r="BN2" s="11"/>
      <c r="BO2" s="11"/>
      <c r="BP2" s="15"/>
      <c r="BQ2" s="14"/>
      <c r="BR2" s="9" t="s">
        <v>0</v>
      </c>
      <c r="BS2" s="9"/>
      <c r="BT2" s="9"/>
      <c r="BU2" s="9"/>
      <c r="BV2" s="9"/>
      <c r="BW2" s="9"/>
      <c r="BX2" s="9"/>
      <c r="BY2" s="9"/>
      <c r="BZ2" s="10"/>
      <c r="CA2" s="11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1"/>
      <c r="CT2" s="11"/>
      <c r="CU2" s="11"/>
      <c r="CV2" s="11"/>
      <c r="CW2" s="11"/>
      <c r="CX2" s="16"/>
    </row>
    <row r="3" customFormat="false" ht="20.25" hidden="false" customHeight="true" outlineLevel="0" collapsed="false">
      <c r="A3" s="8"/>
      <c r="B3" s="17" t="s">
        <v>1</v>
      </c>
      <c r="C3" s="17"/>
      <c r="D3" s="17"/>
      <c r="E3" s="17"/>
      <c r="F3" s="17"/>
      <c r="G3" s="17"/>
      <c r="H3" s="17"/>
      <c r="I3" s="17"/>
      <c r="J3" s="18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1"/>
      <c r="AD3" s="11"/>
      <c r="AE3" s="11"/>
      <c r="AF3" s="11"/>
      <c r="AG3" s="11"/>
      <c r="AH3" s="11"/>
      <c r="AI3" s="14"/>
      <c r="AJ3" s="17" t="s">
        <v>1</v>
      </c>
      <c r="AK3" s="17"/>
      <c r="AL3" s="17"/>
      <c r="AM3" s="17"/>
      <c r="AN3" s="17"/>
      <c r="AO3" s="17"/>
      <c r="AP3" s="17"/>
      <c r="AQ3" s="17"/>
      <c r="AR3" s="18"/>
      <c r="AS3" s="11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1"/>
      <c r="BL3" s="11"/>
      <c r="BM3" s="11"/>
      <c r="BN3" s="11"/>
      <c r="BO3" s="11"/>
      <c r="BP3" s="15"/>
      <c r="BQ3" s="14"/>
      <c r="BR3" s="17" t="s">
        <v>1</v>
      </c>
      <c r="BS3" s="17"/>
      <c r="BT3" s="17"/>
      <c r="BU3" s="17"/>
      <c r="BV3" s="17"/>
      <c r="BW3" s="17"/>
      <c r="BX3" s="17"/>
      <c r="BY3" s="17"/>
      <c r="BZ3" s="18"/>
      <c r="CA3" s="11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1"/>
      <c r="CT3" s="11"/>
      <c r="CU3" s="11"/>
      <c r="CV3" s="11"/>
      <c r="CW3" s="11"/>
      <c r="CX3" s="16"/>
      <c r="DA3" s="19"/>
      <c r="DB3" s="19" t="n">
        <f aca="false">M24</f>
        <v>0</v>
      </c>
      <c r="DC3" s="19" t="n">
        <f aca="false">O24</f>
        <v>0</v>
      </c>
      <c r="DD3" s="19" t="n">
        <f aca="false">Q24</f>
        <v>0</v>
      </c>
      <c r="DE3" s="19" t="n">
        <f aca="false">S24</f>
        <v>0</v>
      </c>
      <c r="DF3" s="19" t="n">
        <f aca="false">U24</f>
        <v>0</v>
      </c>
      <c r="DG3" s="19" t="n">
        <f aca="false">W24</f>
        <v>0</v>
      </c>
      <c r="DH3" s="19" t="n">
        <f aca="false">Y24</f>
        <v>0</v>
      </c>
      <c r="DI3" s="19" t="n">
        <f aca="false">AA24</f>
        <v>0</v>
      </c>
      <c r="DJ3" s="19" t="n">
        <f aca="false">AC24</f>
        <v>0</v>
      </c>
      <c r="DK3" s="19" t="n">
        <f aca="false">AE24</f>
        <v>0</v>
      </c>
      <c r="DL3" s="19"/>
      <c r="DM3" s="19"/>
      <c r="DN3" s="19" t="str">
        <f aca="false">DB3&amp;DC3&amp;DD3&amp;DE3&amp;DF3&amp;DG3&amp;DH3&amp;DI3&amp;DJ3&amp;DK3</f>
        <v>0000000000</v>
      </c>
      <c r="DO3" s="19"/>
      <c r="DP3" s="19" t="n">
        <f aca="false">VALUE(DN3)</f>
        <v>0</v>
      </c>
      <c r="DQ3" s="19"/>
      <c r="DR3" s="19"/>
    </row>
    <row r="4" customFormat="false" ht="20.25" hidden="false" customHeight="true" outlineLevel="0" collapsed="false">
      <c r="A4" s="8"/>
      <c r="B4" s="20" t="s">
        <v>2</v>
      </c>
      <c r="C4" s="20"/>
      <c r="D4" s="20"/>
      <c r="E4" s="20"/>
      <c r="F4" s="20"/>
      <c r="G4" s="20"/>
      <c r="H4" s="20"/>
      <c r="I4" s="20"/>
      <c r="J4" s="21"/>
      <c r="K4" s="22"/>
      <c r="L4" s="23" t="s">
        <v>3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4"/>
      <c r="AD4" s="25"/>
      <c r="AE4" s="25"/>
      <c r="AF4" s="26"/>
      <c r="AG4" s="26"/>
      <c r="AH4" s="26"/>
      <c r="AI4" s="14"/>
      <c r="AJ4" s="20" t="s">
        <v>2</v>
      </c>
      <c r="AK4" s="20"/>
      <c r="AL4" s="20"/>
      <c r="AM4" s="20"/>
      <c r="AN4" s="20"/>
      <c r="AO4" s="20"/>
      <c r="AP4" s="20"/>
      <c r="AQ4" s="20"/>
      <c r="AR4" s="21"/>
      <c r="AS4" s="11"/>
      <c r="AT4" s="23" t="s">
        <v>4</v>
      </c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6"/>
      <c r="BL4" s="25"/>
      <c r="BM4" s="25"/>
      <c r="BN4" s="26"/>
      <c r="BO4" s="26"/>
      <c r="BP4" s="27"/>
      <c r="BQ4" s="14"/>
      <c r="BR4" s="20" t="s">
        <v>2</v>
      </c>
      <c r="BS4" s="20"/>
      <c r="BT4" s="20"/>
      <c r="BU4" s="20"/>
      <c r="BV4" s="20"/>
      <c r="BW4" s="20"/>
      <c r="BX4" s="20"/>
      <c r="BY4" s="20"/>
      <c r="BZ4" s="21"/>
      <c r="CA4" s="11"/>
      <c r="CB4" s="23" t="s">
        <v>5</v>
      </c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6"/>
      <c r="CT4" s="25"/>
      <c r="CU4" s="25"/>
      <c r="CV4" s="26"/>
      <c r="CW4" s="26"/>
      <c r="CX4" s="16"/>
      <c r="DA4" s="19"/>
      <c r="DB4" s="19" t="n">
        <f aca="false">M25</f>
        <v>0</v>
      </c>
      <c r="DC4" s="19" t="n">
        <f aca="false">O25</f>
        <v>0</v>
      </c>
      <c r="DD4" s="19" t="n">
        <f aca="false">Q25</f>
        <v>0</v>
      </c>
      <c r="DE4" s="19" t="n">
        <f aca="false">S25</f>
        <v>0</v>
      </c>
      <c r="DF4" s="19" t="n">
        <f aca="false">U25</f>
        <v>0</v>
      </c>
      <c r="DG4" s="19" t="n">
        <f aca="false">W25</f>
        <v>0</v>
      </c>
      <c r="DH4" s="19" t="n">
        <f aca="false">Y25</f>
        <v>0</v>
      </c>
      <c r="DI4" s="19" t="n">
        <f aca="false">AA25</f>
        <v>0</v>
      </c>
      <c r="DJ4" s="19" t="n">
        <f aca="false">AC25</f>
        <v>0</v>
      </c>
      <c r="DK4" s="19" t="n">
        <f aca="false">AE25</f>
        <v>0</v>
      </c>
      <c r="DL4" s="19"/>
      <c r="DM4" s="19"/>
      <c r="DN4" s="19" t="str">
        <f aca="false">DB4&amp;DC4&amp;DD4&amp;DE4&amp;DF4&amp;DG4&amp;DH4&amp;DI4&amp;DJ4&amp;DK4</f>
        <v>0000000000</v>
      </c>
      <c r="DO4" s="19"/>
      <c r="DP4" s="19" t="n">
        <f aca="false">VALUE(DN4)</f>
        <v>0</v>
      </c>
      <c r="DQ4" s="19"/>
      <c r="DR4" s="19"/>
    </row>
    <row r="5" customFormat="false" ht="15" hidden="false" customHeight="true" outlineLevel="0" collapsed="false">
      <c r="A5" s="8"/>
      <c r="B5" s="28" t="s">
        <v>6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9" t="s">
        <v>7</v>
      </c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14"/>
      <c r="AJ5" s="28" t="s">
        <v>6</v>
      </c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 t="s">
        <v>7</v>
      </c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30"/>
      <c r="BP5" s="32"/>
      <c r="BQ5" s="14"/>
      <c r="BR5" s="28" t="s">
        <v>6</v>
      </c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9" t="s">
        <v>7</v>
      </c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30"/>
      <c r="CX5" s="16"/>
      <c r="DA5" s="19"/>
      <c r="DB5" s="19" t="n">
        <f aca="false">M26</f>
        <v>0</v>
      </c>
      <c r="DC5" s="19" t="n">
        <f aca="false">O26</f>
        <v>0</v>
      </c>
      <c r="DD5" s="19" t="n">
        <f aca="false">Q26</f>
        <v>0</v>
      </c>
      <c r="DE5" s="19" t="n">
        <f aca="false">S26</f>
        <v>0</v>
      </c>
      <c r="DF5" s="19" t="n">
        <f aca="false">U26</f>
        <v>0</v>
      </c>
      <c r="DG5" s="19" t="n">
        <f aca="false">W26</f>
        <v>0</v>
      </c>
      <c r="DH5" s="19" t="n">
        <f aca="false">Y26</f>
        <v>0</v>
      </c>
      <c r="DI5" s="19" t="n">
        <f aca="false">AA26</f>
        <v>0</v>
      </c>
      <c r="DJ5" s="19" t="n">
        <f aca="false">AC26</f>
        <v>0</v>
      </c>
      <c r="DK5" s="19" t="n">
        <f aca="false">AE26</f>
        <v>0</v>
      </c>
      <c r="DL5" s="19"/>
      <c r="DM5" s="19"/>
      <c r="DN5" s="19" t="str">
        <f aca="false">DB5&amp;DC5&amp;DD5&amp;DE5&amp;DF5&amp;DG5&amp;DH5&amp;DI5&amp;DJ5&amp;DK5</f>
        <v>0000000000</v>
      </c>
      <c r="DO5" s="19"/>
      <c r="DP5" s="19" t="n">
        <f aca="false">VALUE(DN5)</f>
        <v>0</v>
      </c>
      <c r="DQ5" s="19"/>
      <c r="DR5" s="19"/>
    </row>
    <row r="6" customFormat="false" ht="15" hidden="false" customHeight="true" outlineLevel="0" collapsed="false">
      <c r="A6" s="8"/>
      <c r="B6" s="33"/>
      <c r="C6" s="34" t="s">
        <v>8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6" t="s">
        <v>9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7"/>
      <c r="AH6" s="38"/>
      <c r="AI6" s="14"/>
      <c r="AJ6" s="39" t="s">
        <v>8</v>
      </c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40" t="s">
        <v>9</v>
      </c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37"/>
      <c r="BP6" s="41"/>
      <c r="BQ6" s="14"/>
      <c r="BR6" s="39" t="s">
        <v>8</v>
      </c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6" t="s">
        <v>9</v>
      </c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7"/>
      <c r="CX6" s="16"/>
      <c r="DA6" s="19"/>
      <c r="DB6" s="19"/>
      <c r="DC6" s="19"/>
      <c r="DD6" s="19"/>
      <c r="DE6" s="19"/>
      <c r="DF6" s="19"/>
      <c r="DG6" s="19"/>
      <c r="DH6" s="19"/>
      <c r="DI6" s="19" t="n">
        <f aca="false">AA27</f>
        <v>0</v>
      </c>
      <c r="DJ6" s="19" t="n">
        <f aca="false">AC27</f>
        <v>0</v>
      </c>
      <c r="DK6" s="19" t="n">
        <f aca="false">AE27</f>
        <v>0</v>
      </c>
      <c r="DL6" s="19"/>
      <c r="DM6" s="19"/>
      <c r="DN6" s="19" t="str">
        <f aca="false">DI6&amp;DJ6&amp;DK6</f>
        <v>000</v>
      </c>
      <c r="DO6" s="19"/>
      <c r="DP6" s="19" t="n">
        <f aca="false">VALUE(DN6)</f>
        <v>0</v>
      </c>
      <c r="DQ6" s="19"/>
      <c r="DR6" s="42"/>
    </row>
    <row r="7" customFormat="false" ht="6" hidden="false" customHeight="true" outlineLevel="0" collapsed="false">
      <c r="A7" s="8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5"/>
      <c r="AG7" s="37"/>
      <c r="AH7" s="38"/>
      <c r="AI7" s="14"/>
      <c r="AJ7" s="43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5"/>
      <c r="BO7" s="37"/>
      <c r="BP7" s="41"/>
      <c r="BQ7" s="14"/>
      <c r="BR7" s="11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5"/>
      <c r="CW7" s="37"/>
      <c r="CX7" s="16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</row>
    <row r="8" customFormat="false" ht="14.4" hidden="false" customHeight="false" outlineLevel="0" collapsed="false">
      <c r="A8" s="8"/>
      <c r="B8" s="46"/>
      <c r="C8" s="47"/>
      <c r="D8" s="47" t="s">
        <v>10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48"/>
      <c r="AG8" s="11"/>
      <c r="AH8" s="11"/>
      <c r="AI8" s="14"/>
      <c r="AJ8" s="11"/>
      <c r="AK8" s="47"/>
      <c r="AL8" s="47" t="s">
        <v>10</v>
      </c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48"/>
      <c r="BO8" s="11"/>
      <c r="BP8" s="15"/>
      <c r="BQ8" s="14"/>
      <c r="BR8" s="11"/>
      <c r="BS8" s="47"/>
      <c r="BT8" s="47" t="s">
        <v>10</v>
      </c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48"/>
      <c r="CW8" s="11"/>
      <c r="CX8" s="16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49" t="n">
        <f aca="false">SUM(DP3:DP6)</f>
        <v>0</v>
      </c>
      <c r="DQ8" s="49"/>
      <c r="DR8" s="42" t="str">
        <f aca="false">IF(DP8=0," ",DP8)</f>
        <v> </v>
      </c>
    </row>
    <row r="9" customFormat="false" ht="17.25" hidden="false" customHeight="true" outlineLevel="0" collapsed="false">
      <c r="A9" s="8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1"/>
      <c r="AH9" s="52"/>
      <c r="AI9" s="53"/>
      <c r="AJ9" s="54" t="str">
        <f aca="false">IF(B9="","",B9)</f>
        <v/>
      </c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5"/>
      <c r="BP9" s="56"/>
      <c r="BQ9" s="53"/>
      <c r="BR9" s="54" t="str">
        <f aca="false">IF(B9="","",B9)</f>
        <v/>
      </c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7"/>
      <c r="CX9" s="16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</row>
    <row r="10" customFormat="false" ht="17.25" hidden="false" customHeight="true" outlineLevel="0" collapsed="false">
      <c r="A10" s="8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1"/>
      <c r="AH10" s="52"/>
      <c r="AI10" s="53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5"/>
      <c r="BP10" s="56"/>
      <c r="BQ10" s="53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7"/>
      <c r="CX10" s="16"/>
      <c r="DA10" s="19"/>
      <c r="DB10" s="19"/>
      <c r="DC10" s="19" t="n">
        <v>9</v>
      </c>
      <c r="DD10" s="19" t="n">
        <v>8</v>
      </c>
      <c r="DE10" s="19" t="n">
        <v>7</v>
      </c>
      <c r="DF10" s="19" t="n">
        <v>6</v>
      </c>
      <c r="DG10" s="19" t="n">
        <v>5</v>
      </c>
      <c r="DH10" s="19" t="n">
        <v>4</v>
      </c>
      <c r="DI10" s="19" t="n">
        <v>3</v>
      </c>
      <c r="DJ10" s="19" t="n">
        <v>2</v>
      </c>
      <c r="DK10" s="19" t="n">
        <v>1</v>
      </c>
      <c r="DL10" s="19" t="n">
        <v>0</v>
      </c>
      <c r="DM10" s="19"/>
      <c r="DN10" s="19"/>
      <c r="DO10" s="19"/>
      <c r="DP10" s="49"/>
      <c r="DQ10" s="49"/>
      <c r="DR10" s="49"/>
    </row>
    <row r="11" customFormat="false" ht="17.25" hidden="false" customHeight="true" outlineLevel="0" collapsed="false">
      <c r="A11" s="8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1"/>
      <c r="AH11" s="52"/>
      <c r="AI11" s="53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5"/>
      <c r="BP11" s="56"/>
      <c r="BQ11" s="53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7"/>
      <c r="CX11" s="16"/>
      <c r="DA11" s="19" t="n">
        <f aca="false">LEN(DP8)</f>
        <v>1</v>
      </c>
      <c r="DB11" s="19"/>
      <c r="DC11" s="58" t="str">
        <f aca="false">IF($DA$11-DC$10&lt;=0,"",MID($DP$8,$DA$11-DC$10,1))</f>
        <v/>
      </c>
      <c r="DD11" s="58" t="str">
        <f aca="false">IF($DA$11-DD$10&lt;=0,"",MID($DP$8,$DA$11-DD$10,1))</f>
        <v/>
      </c>
      <c r="DE11" s="58" t="str">
        <f aca="false">IF($DA$11-DE$10&lt;=0,"",MID($DP$8,$DA$11-DE$10,1))</f>
        <v/>
      </c>
      <c r="DF11" s="58" t="str">
        <f aca="false">IF($DA$11-DF$10&lt;=0,"",MID($DP$8,$DA$11-DF$10,1))</f>
        <v/>
      </c>
      <c r="DG11" s="58" t="str">
        <f aca="false">IF($DA$11-DG$10&lt;=0,"",MID($DP$8,$DA$11-DG$10,1))</f>
        <v/>
      </c>
      <c r="DH11" s="58" t="str">
        <f aca="false">IF($DA$11-DH$10&lt;=0,"",MID($DP$8,$DA$11-DH$10,1))</f>
        <v/>
      </c>
      <c r="DI11" s="58" t="str">
        <f aca="false">IF($DA$11-DI$10&lt;=0,"",MID($DP$8,$DA$11-DI$10,1))</f>
        <v/>
      </c>
      <c r="DJ11" s="58" t="str">
        <f aca="false">IF($DA$11-DJ$10&lt;=0,"",MID($DP$8,$DA$11-DJ$10,1))</f>
        <v/>
      </c>
      <c r="DK11" s="58" t="str">
        <f aca="false">IF($DA$11-DK$10&lt;=0,"",MID($DP$8,$DA$11-DK$10,1))</f>
        <v/>
      </c>
      <c r="DL11" s="59" t="str">
        <f aca="false">IF($DA$11-DL$10&lt;=0,"",MID($DR$8,$DA$11-DL$10,1))</f>
        <v> </v>
      </c>
      <c r="DM11" s="19"/>
      <c r="DN11" s="19"/>
      <c r="DO11" s="19"/>
      <c r="DP11" s="19"/>
      <c r="DQ11" s="19"/>
      <c r="DR11" s="19"/>
    </row>
    <row r="12" customFormat="false" ht="13.2" hidden="false" customHeight="false" outlineLevel="0" collapsed="false">
      <c r="A12" s="8"/>
      <c r="B12" s="46"/>
      <c r="C12" s="11"/>
      <c r="D12" s="60" t="s">
        <v>1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48"/>
      <c r="AG12" s="11"/>
      <c r="AH12" s="11"/>
      <c r="AI12" s="14"/>
      <c r="AJ12" s="11"/>
      <c r="AK12" s="11"/>
      <c r="AL12" s="60" t="s">
        <v>11</v>
      </c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48"/>
      <c r="BO12" s="11"/>
      <c r="BP12" s="15"/>
      <c r="BQ12" s="14"/>
      <c r="BR12" s="11"/>
      <c r="BS12" s="11"/>
      <c r="BT12" s="60" t="s">
        <v>11</v>
      </c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48"/>
      <c r="CW12" s="11"/>
      <c r="CX12" s="16"/>
    </row>
    <row r="13" customFormat="false" ht="17.25" hidden="false" customHeight="true" outlineLevel="0" collapsed="false">
      <c r="A13" s="8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2"/>
      <c r="AH13" s="11"/>
      <c r="AI13" s="14"/>
      <c r="AJ13" s="63" t="str">
        <f aca="false">IF(B13="","",B13)</f>
        <v/>
      </c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57"/>
      <c r="BP13" s="15"/>
      <c r="BQ13" s="14"/>
      <c r="BR13" s="63" t="str">
        <f aca="false">IF(B13="","",B13)</f>
        <v/>
      </c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57"/>
      <c r="CX13" s="16"/>
    </row>
    <row r="14" customFormat="false" ht="17.25" hidden="false" customHeight="true" outlineLevel="0" collapsed="false">
      <c r="A14" s="8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2"/>
      <c r="AH14" s="11"/>
      <c r="AI14" s="14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57"/>
      <c r="BP14" s="15"/>
      <c r="BQ14" s="14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57"/>
      <c r="CX14" s="16"/>
      <c r="DA14" s="64"/>
    </row>
    <row r="15" customFormat="false" ht="17.25" hidden="false" customHeight="true" outlineLevel="0" collapsed="false">
      <c r="A15" s="8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2"/>
      <c r="AH15" s="11"/>
      <c r="AI15" s="14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57"/>
      <c r="BP15" s="15"/>
      <c r="BQ15" s="14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57"/>
      <c r="CX15" s="16"/>
      <c r="DA15" s="65" t="s">
        <v>12</v>
      </c>
    </row>
    <row r="16" customFormat="false" ht="13.5" hidden="false" customHeight="true" outlineLevel="0" collapsed="false">
      <c r="A16" s="8"/>
      <c r="B16" s="66"/>
      <c r="C16" s="67"/>
      <c r="D16" s="6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69"/>
      <c r="AG16" s="38"/>
      <c r="AH16" s="11"/>
      <c r="AI16" s="14"/>
      <c r="AJ16" s="11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70"/>
      <c r="BO16" s="57"/>
      <c r="BP16" s="15"/>
      <c r="BQ16" s="14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48"/>
      <c r="CW16" s="11"/>
      <c r="CX16" s="16"/>
      <c r="DA16" s="65" t="s">
        <v>13</v>
      </c>
    </row>
    <row r="17" customFormat="false" ht="14.25" hidden="false" customHeight="true" outlineLevel="0" collapsed="false">
      <c r="A17" s="8"/>
      <c r="B17" s="71" t="s">
        <v>14</v>
      </c>
      <c r="C17" s="71"/>
      <c r="D17" s="72"/>
      <c r="E17" s="72"/>
      <c r="F17" s="73" t="s">
        <v>15</v>
      </c>
      <c r="G17" s="73"/>
      <c r="H17" s="73"/>
      <c r="I17" s="73" t="s">
        <v>16</v>
      </c>
      <c r="J17" s="73"/>
      <c r="K17" s="73" t="s">
        <v>17</v>
      </c>
      <c r="L17" s="73"/>
      <c r="M17" s="73"/>
      <c r="N17" s="74" t="s">
        <v>18</v>
      </c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5"/>
      <c r="AH17" s="57"/>
      <c r="AI17" s="76"/>
      <c r="AJ17" s="71" t="s">
        <v>14</v>
      </c>
      <c r="AK17" s="71"/>
      <c r="AL17" s="72"/>
      <c r="AM17" s="72"/>
      <c r="AN17" s="73" t="s">
        <v>15</v>
      </c>
      <c r="AO17" s="73"/>
      <c r="AP17" s="73"/>
      <c r="AQ17" s="73" t="s">
        <v>16</v>
      </c>
      <c r="AR17" s="73"/>
      <c r="AS17" s="73" t="s">
        <v>17</v>
      </c>
      <c r="AT17" s="73"/>
      <c r="AU17" s="73"/>
      <c r="AV17" s="74" t="s">
        <v>18</v>
      </c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5"/>
      <c r="BP17" s="77"/>
      <c r="BQ17" s="11"/>
      <c r="BR17" s="71" t="s">
        <v>14</v>
      </c>
      <c r="BS17" s="71"/>
      <c r="BT17" s="72"/>
      <c r="BU17" s="72"/>
      <c r="BV17" s="73" t="s">
        <v>15</v>
      </c>
      <c r="BW17" s="73"/>
      <c r="BX17" s="73"/>
      <c r="BY17" s="73" t="s">
        <v>16</v>
      </c>
      <c r="BZ17" s="73"/>
      <c r="CA17" s="73" t="s">
        <v>17</v>
      </c>
      <c r="CB17" s="73"/>
      <c r="CC17" s="73"/>
      <c r="CD17" s="74" t="s">
        <v>18</v>
      </c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5"/>
      <c r="CX17" s="16"/>
      <c r="DA17" s="65" t="s">
        <v>19</v>
      </c>
    </row>
    <row r="18" customFormat="false" ht="14.25" hidden="false" customHeight="true" outlineLevel="0" collapsed="false">
      <c r="A18" s="8"/>
      <c r="B18" s="78" t="s">
        <v>20</v>
      </c>
      <c r="C18" s="79"/>
      <c r="D18" s="80"/>
      <c r="E18" s="80"/>
      <c r="F18" s="81"/>
      <c r="G18" s="81"/>
      <c r="H18" s="81"/>
      <c r="I18" s="39" t="n">
        <v>13</v>
      </c>
      <c r="J18" s="39"/>
      <c r="K18" s="81"/>
      <c r="L18" s="81"/>
      <c r="M18" s="81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3"/>
      <c r="AH18" s="84"/>
      <c r="AI18" s="76"/>
      <c r="AJ18" s="85" t="s">
        <v>20</v>
      </c>
      <c r="AK18" s="85"/>
      <c r="AL18" s="80"/>
      <c r="AM18" s="80"/>
      <c r="AN18" s="86" t="str">
        <f aca="false">IF(F18="","",F18)</f>
        <v/>
      </c>
      <c r="AO18" s="86"/>
      <c r="AP18" s="86"/>
      <c r="AQ18" s="39" t="n">
        <v>13</v>
      </c>
      <c r="AR18" s="39"/>
      <c r="AS18" s="86" t="str">
        <f aca="false">IF(K18="","",K18)</f>
        <v/>
      </c>
      <c r="AT18" s="86"/>
      <c r="AU18" s="86"/>
      <c r="AV18" s="87" t="str">
        <f aca="false">IF(N18="","",N18)</f>
        <v/>
      </c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3"/>
      <c r="BP18" s="88"/>
      <c r="BQ18" s="11"/>
      <c r="BR18" s="89" t="s">
        <v>20</v>
      </c>
      <c r="BS18" s="89"/>
      <c r="BT18" s="80"/>
      <c r="BU18" s="80"/>
      <c r="BV18" s="86" t="str">
        <f aca="false">IF(F18="","",F18)</f>
        <v/>
      </c>
      <c r="BW18" s="86"/>
      <c r="BX18" s="86"/>
      <c r="BY18" s="39" t="n">
        <v>13</v>
      </c>
      <c r="BZ18" s="39"/>
      <c r="CA18" s="86" t="str">
        <f aca="false">IF(K18="","",K18)</f>
        <v/>
      </c>
      <c r="CB18" s="86"/>
      <c r="CC18" s="86"/>
      <c r="CD18" s="87" t="str">
        <f aca="false">IF(N18="","",N18)</f>
        <v/>
      </c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3"/>
      <c r="CX18" s="16"/>
      <c r="DA18" s="65" t="s">
        <v>21</v>
      </c>
      <c r="DP18" s="64"/>
    </row>
    <row r="19" customFormat="false" ht="14.25" hidden="false" customHeight="true" outlineLevel="0" collapsed="false">
      <c r="A19" s="8"/>
      <c r="B19" s="90" t="s">
        <v>22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1" t="s">
        <v>23</v>
      </c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2"/>
      <c r="AH19" s="11"/>
      <c r="AI19" s="76"/>
      <c r="AJ19" s="90" t="s">
        <v>22</v>
      </c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3" t="s">
        <v>23</v>
      </c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2"/>
      <c r="BP19" s="15"/>
      <c r="BQ19" s="11"/>
      <c r="BR19" s="90" t="s">
        <v>22</v>
      </c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1" t="s">
        <v>23</v>
      </c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2"/>
      <c r="CX19" s="16"/>
      <c r="DA19" s="65" t="s">
        <v>24</v>
      </c>
    </row>
    <row r="20" customFormat="false" ht="10.5" hidden="false" customHeight="true" outlineLevel="0" collapsed="false">
      <c r="A20" s="8"/>
      <c r="B20" s="94"/>
      <c r="C20" s="11"/>
      <c r="D20" s="11"/>
      <c r="E20" s="11"/>
      <c r="F20" s="11"/>
      <c r="G20" s="11"/>
      <c r="H20" s="11"/>
      <c r="I20" s="11"/>
      <c r="J20" s="95" t="s">
        <v>25</v>
      </c>
      <c r="K20" s="11"/>
      <c r="L20" s="11"/>
      <c r="M20" s="11"/>
      <c r="N20" s="11"/>
      <c r="O20" s="11"/>
      <c r="P20" s="11"/>
      <c r="Q20" s="11"/>
      <c r="R20" s="11"/>
      <c r="S20" s="96" t="s">
        <v>26</v>
      </c>
      <c r="T20" s="95"/>
      <c r="U20" s="48"/>
      <c r="V20" s="97" t="s">
        <v>27</v>
      </c>
      <c r="W20" s="97"/>
      <c r="X20" s="98" t="s">
        <v>28</v>
      </c>
      <c r="Y20" s="98" t="s">
        <v>29</v>
      </c>
      <c r="Z20" s="98" t="s">
        <v>30</v>
      </c>
      <c r="AA20" s="98" t="s">
        <v>31</v>
      </c>
      <c r="AB20" s="98" t="s">
        <v>32</v>
      </c>
      <c r="AC20" s="99" t="s">
        <v>33</v>
      </c>
      <c r="AD20" s="100"/>
      <c r="AE20" s="100"/>
      <c r="AF20" s="100"/>
      <c r="AG20" s="101"/>
      <c r="AH20" s="11"/>
      <c r="AI20" s="76"/>
      <c r="AJ20" s="94"/>
      <c r="AK20" s="102"/>
      <c r="AL20" s="11"/>
      <c r="AM20" s="11"/>
      <c r="AN20" s="11"/>
      <c r="AO20" s="11"/>
      <c r="AP20" s="11"/>
      <c r="AQ20" s="11"/>
      <c r="AR20" s="95" t="s">
        <v>25</v>
      </c>
      <c r="AS20" s="95"/>
      <c r="AT20" s="11"/>
      <c r="AU20" s="11"/>
      <c r="AV20" s="11"/>
      <c r="AW20" s="11"/>
      <c r="AX20" s="11"/>
      <c r="AY20" s="11"/>
      <c r="AZ20" s="11"/>
      <c r="BA20" s="95" t="s">
        <v>26</v>
      </c>
      <c r="BB20" s="11"/>
      <c r="BC20" s="48"/>
      <c r="BD20" s="97" t="s">
        <v>27</v>
      </c>
      <c r="BE20" s="97"/>
      <c r="BF20" s="98" t="s">
        <v>28</v>
      </c>
      <c r="BG20" s="98" t="s">
        <v>29</v>
      </c>
      <c r="BH20" s="98" t="s">
        <v>30</v>
      </c>
      <c r="BI20" s="98" t="s">
        <v>31</v>
      </c>
      <c r="BJ20" s="98" t="s">
        <v>32</v>
      </c>
      <c r="BK20" s="99" t="s">
        <v>33</v>
      </c>
      <c r="BL20" s="103" t="str">
        <f aca="false">IF(AD20="","",AD20)</f>
        <v/>
      </c>
      <c r="BM20" s="103"/>
      <c r="BN20" s="103"/>
      <c r="BO20" s="104"/>
      <c r="BP20" s="15"/>
      <c r="BQ20" s="11"/>
      <c r="BR20" s="94"/>
      <c r="BS20" s="102"/>
      <c r="BT20" s="11"/>
      <c r="BU20" s="11"/>
      <c r="BV20" s="11"/>
      <c r="BW20" s="11"/>
      <c r="BX20" s="11"/>
      <c r="BY20" s="11"/>
      <c r="BZ20" s="95" t="s">
        <v>25</v>
      </c>
      <c r="CA20" s="11"/>
      <c r="CB20" s="11"/>
      <c r="CC20" s="11"/>
      <c r="CD20" s="11"/>
      <c r="CE20" s="11"/>
      <c r="CF20" s="11"/>
      <c r="CG20" s="11"/>
      <c r="CH20" s="11"/>
      <c r="CI20" s="95" t="s">
        <v>26</v>
      </c>
      <c r="CJ20" s="95"/>
      <c r="CK20" s="48"/>
      <c r="CL20" s="97" t="s">
        <v>27</v>
      </c>
      <c r="CM20" s="97"/>
      <c r="CN20" s="98" t="s">
        <v>28</v>
      </c>
      <c r="CO20" s="98" t="s">
        <v>29</v>
      </c>
      <c r="CP20" s="98" t="s">
        <v>30</v>
      </c>
      <c r="CQ20" s="98" t="s">
        <v>31</v>
      </c>
      <c r="CR20" s="98" t="s">
        <v>32</v>
      </c>
      <c r="CS20" s="99" t="s">
        <v>33</v>
      </c>
      <c r="CT20" s="103" t="str">
        <f aca="false">IF(AD20="","",AD20)</f>
        <v/>
      </c>
      <c r="CU20" s="103"/>
      <c r="CV20" s="103"/>
      <c r="CW20" s="104"/>
      <c r="CX20" s="16"/>
      <c r="DA20" s="65" t="s">
        <v>34</v>
      </c>
    </row>
    <row r="21" customFormat="false" ht="12" hidden="false" customHeight="true" outlineLevel="0" collapsed="false">
      <c r="A21" s="8"/>
      <c r="B21" s="105"/>
      <c r="C21" s="106"/>
      <c r="D21" s="106"/>
      <c r="E21" s="107" t="s">
        <v>35</v>
      </c>
      <c r="F21" s="106"/>
      <c r="G21" s="106"/>
      <c r="H21" s="107" t="s">
        <v>36</v>
      </c>
      <c r="I21" s="106"/>
      <c r="J21" s="106"/>
      <c r="K21" s="108" t="s">
        <v>37</v>
      </c>
      <c r="L21" s="109"/>
      <c r="M21" s="106"/>
      <c r="N21" s="106"/>
      <c r="O21" s="110" t="s">
        <v>35</v>
      </c>
      <c r="P21" s="106"/>
      <c r="Q21" s="106"/>
      <c r="R21" s="110" t="s">
        <v>36</v>
      </c>
      <c r="S21" s="106"/>
      <c r="T21" s="106"/>
      <c r="U21" s="111" t="s">
        <v>37</v>
      </c>
      <c r="V21" s="112" t="s">
        <v>12</v>
      </c>
      <c r="W21" s="113" t="s">
        <v>13</v>
      </c>
      <c r="X21" s="113" t="s">
        <v>19</v>
      </c>
      <c r="Y21" s="113" t="s">
        <v>21</v>
      </c>
      <c r="Z21" s="113" t="s">
        <v>24</v>
      </c>
      <c r="AA21" s="113" t="s">
        <v>34</v>
      </c>
      <c r="AB21" s="113" t="s">
        <v>38</v>
      </c>
      <c r="AC21" s="114" t="s">
        <v>39</v>
      </c>
      <c r="AD21" s="100"/>
      <c r="AE21" s="100"/>
      <c r="AF21" s="100"/>
      <c r="AG21" s="101"/>
      <c r="AH21" s="115"/>
      <c r="AI21" s="116"/>
      <c r="AJ21" s="105"/>
      <c r="AK21" s="117" t="str">
        <f aca="false">IF(C21="","",C21)</f>
        <v/>
      </c>
      <c r="AL21" s="117"/>
      <c r="AM21" s="110" t="str">
        <f aca="false">IF(E21="","",E21)</f>
        <v>年</v>
      </c>
      <c r="AN21" s="117" t="str">
        <f aca="false">IF(F21="","",F21)</f>
        <v/>
      </c>
      <c r="AO21" s="117"/>
      <c r="AP21" s="110" t="str">
        <f aca="false">IF(H21="","",H21)</f>
        <v>月</v>
      </c>
      <c r="AQ21" s="117" t="str">
        <f aca="false">IF(I21="","",I21)</f>
        <v/>
      </c>
      <c r="AR21" s="117"/>
      <c r="AS21" s="111" t="str">
        <f aca="false">IF(K21="","",K21)</f>
        <v>日</v>
      </c>
      <c r="AT21" s="110"/>
      <c r="AU21" s="117" t="str">
        <f aca="false">IF(M21="","",M21)</f>
        <v/>
      </c>
      <c r="AV21" s="117"/>
      <c r="AW21" s="110" t="str">
        <f aca="false">IF(O21="","",O21)</f>
        <v>年</v>
      </c>
      <c r="AX21" s="117" t="str">
        <f aca="false">IF(P21="","",P21)</f>
        <v/>
      </c>
      <c r="AY21" s="117"/>
      <c r="AZ21" s="110" t="str">
        <f aca="false">IF(R21="","",R21)</f>
        <v>月</v>
      </c>
      <c r="BA21" s="117" t="str">
        <f aca="false">IF(S21="","",S21)</f>
        <v/>
      </c>
      <c r="BB21" s="117"/>
      <c r="BC21" s="111" t="str">
        <f aca="false">IF(U21="","",U21)</f>
        <v>日</v>
      </c>
      <c r="BD21" s="112" t="s">
        <v>12</v>
      </c>
      <c r="BE21" s="113" t="s">
        <v>13</v>
      </c>
      <c r="BF21" s="113" t="s">
        <v>19</v>
      </c>
      <c r="BG21" s="113" t="s">
        <v>21</v>
      </c>
      <c r="BH21" s="113" t="s">
        <v>24</v>
      </c>
      <c r="BI21" s="113" t="s">
        <v>34</v>
      </c>
      <c r="BJ21" s="113" t="s">
        <v>38</v>
      </c>
      <c r="BK21" s="114" t="s">
        <v>39</v>
      </c>
      <c r="BL21" s="103"/>
      <c r="BM21" s="103"/>
      <c r="BN21" s="103"/>
      <c r="BO21" s="104"/>
      <c r="BP21" s="118"/>
      <c r="BQ21" s="38"/>
      <c r="BR21" s="105"/>
      <c r="BS21" s="117" t="str">
        <f aca="false">IF(C21="","",C21)</f>
        <v/>
      </c>
      <c r="BT21" s="117"/>
      <c r="BU21" s="110" t="str">
        <f aca="false">IF(E21="","",E21)</f>
        <v>年</v>
      </c>
      <c r="BV21" s="117" t="str">
        <f aca="false">IF(F21="","",F21)</f>
        <v/>
      </c>
      <c r="BW21" s="117"/>
      <c r="BX21" s="110" t="str">
        <f aca="false">IF(H21="","",H21)</f>
        <v>月</v>
      </c>
      <c r="BY21" s="117" t="str">
        <f aca="false">IF(I21="","",I21)</f>
        <v/>
      </c>
      <c r="BZ21" s="117"/>
      <c r="CA21" s="111" t="str">
        <f aca="false">IF(K21="","",K21)</f>
        <v>日</v>
      </c>
      <c r="CB21" s="110"/>
      <c r="CC21" s="117" t="str">
        <f aca="false">IF(M21="","",M21)</f>
        <v/>
      </c>
      <c r="CD21" s="117"/>
      <c r="CE21" s="110" t="str">
        <f aca="false">IF(O21="","",O21)</f>
        <v>年</v>
      </c>
      <c r="CF21" s="117" t="str">
        <f aca="false">IF(P21="","",P21)</f>
        <v/>
      </c>
      <c r="CG21" s="117"/>
      <c r="CH21" s="110" t="str">
        <f aca="false">IF(R21="","",R21)</f>
        <v>月</v>
      </c>
      <c r="CI21" s="117" t="str">
        <f aca="false">IF(S21="","",S21)</f>
        <v/>
      </c>
      <c r="CJ21" s="117"/>
      <c r="CK21" s="111" t="str">
        <f aca="false">IF(U21="","",U21)</f>
        <v>日</v>
      </c>
      <c r="CL21" s="112" t="s">
        <v>12</v>
      </c>
      <c r="CM21" s="113" t="s">
        <v>13</v>
      </c>
      <c r="CN21" s="113" t="s">
        <v>19</v>
      </c>
      <c r="CO21" s="113" t="s">
        <v>21</v>
      </c>
      <c r="CP21" s="113" t="s">
        <v>24</v>
      </c>
      <c r="CQ21" s="113" t="s">
        <v>34</v>
      </c>
      <c r="CR21" s="113" t="s">
        <v>38</v>
      </c>
      <c r="CS21" s="114" t="s">
        <v>39</v>
      </c>
      <c r="CT21" s="103"/>
      <c r="CU21" s="103"/>
      <c r="CV21" s="103"/>
      <c r="CW21" s="104"/>
      <c r="CX21" s="16"/>
      <c r="DA21" s="65" t="s">
        <v>38</v>
      </c>
      <c r="DC21" s="119"/>
    </row>
    <row r="22" customFormat="false" ht="10.5" hidden="false" customHeight="true" outlineLevel="0" collapsed="false">
      <c r="A22" s="8"/>
      <c r="B22" s="105"/>
      <c r="C22" s="106"/>
      <c r="D22" s="106"/>
      <c r="E22" s="107"/>
      <c r="F22" s="106"/>
      <c r="G22" s="106"/>
      <c r="H22" s="107"/>
      <c r="I22" s="106"/>
      <c r="J22" s="106"/>
      <c r="K22" s="108"/>
      <c r="L22" s="109"/>
      <c r="M22" s="106"/>
      <c r="N22" s="106"/>
      <c r="O22" s="110"/>
      <c r="P22" s="106"/>
      <c r="Q22" s="106"/>
      <c r="R22" s="110"/>
      <c r="S22" s="106"/>
      <c r="T22" s="106"/>
      <c r="U22" s="111"/>
      <c r="V22" s="112"/>
      <c r="W22" s="113"/>
      <c r="X22" s="113"/>
      <c r="Y22" s="113"/>
      <c r="Z22" s="113"/>
      <c r="AA22" s="113"/>
      <c r="AB22" s="113"/>
      <c r="AC22" s="114"/>
      <c r="AD22" s="100"/>
      <c r="AE22" s="100"/>
      <c r="AF22" s="100"/>
      <c r="AG22" s="101"/>
      <c r="AH22" s="115"/>
      <c r="AI22" s="116"/>
      <c r="AJ22" s="105"/>
      <c r="AK22" s="117"/>
      <c r="AL22" s="117"/>
      <c r="AM22" s="110"/>
      <c r="AN22" s="117"/>
      <c r="AO22" s="117"/>
      <c r="AP22" s="110"/>
      <c r="AQ22" s="117"/>
      <c r="AR22" s="117"/>
      <c r="AS22" s="111"/>
      <c r="AT22" s="110"/>
      <c r="AU22" s="117"/>
      <c r="AV22" s="117"/>
      <c r="AW22" s="110"/>
      <c r="AX22" s="117"/>
      <c r="AY22" s="117"/>
      <c r="AZ22" s="110"/>
      <c r="BA22" s="117"/>
      <c r="BB22" s="117"/>
      <c r="BC22" s="111"/>
      <c r="BD22" s="112"/>
      <c r="BE22" s="113"/>
      <c r="BF22" s="113"/>
      <c r="BG22" s="113"/>
      <c r="BH22" s="113"/>
      <c r="BI22" s="113"/>
      <c r="BJ22" s="113"/>
      <c r="BK22" s="114"/>
      <c r="BL22" s="103"/>
      <c r="BM22" s="103"/>
      <c r="BN22" s="103"/>
      <c r="BO22" s="104"/>
      <c r="BP22" s="118"/>
      <c r="BQ22" s="38"/>
      <c r="BR22" s="105"/>
      <c r="BS22" s="117"/>
      <c r="BT22" s="117"/>
      <c r="BU22" s="110"/>
      <c r="BV22" s="117"/>
      <c r="BW22" s="117"/>
      <c r="BX22" s="110"/>
      <c r="BY22" s="117"/>
      <c r="BZ22" s="117"/>
      <c r="CA22" s="111"/>
      <c r="CB22" s="110"/>
      <c r="CC22" s="117"/>
      <c r="CD22" s="117"/>
      <c r="CE22" s="110"/>
      <c r="CF22" s="117"/>
      <c r="CG22" s="117"/>
      <c r="CH22" s="110"/>
      <c r="CI22" s="117"/>
      <c r="CJ22" s="117"/>
      <c r="CK22" s="111"/>
      <c r="CL22" s="112"/>
      <c r="CM22" s="113"/>
      <c r="CN22" s="113"/>
      <c r="CO22" s="113"/>
      <c r="CP22" s="113"/>
      <c r="CQ22" s="113"/>
      <c r="CR22" s="113"/>
      <c r="CS22" s="114"/>
      <c r="CT22" s="103"/>
      <c r="CU22" s="103"/>
      <c r="CV22" s="103"/>
      <c r="CW22" s="104"/>
      <c r="CX22" s="16"/>
      <c r="DA22" s="65" t="s">
        <v>39</v>
      </c>
    </row>
    <row r="23" customFormat="false" ht="9.75" hidden="false" customHeight="true" outlineLevel="0" collapsed="false">
      <c r="A23" s="8"/>
      <c r="B23" s="120" t="s">
        <v>40</v>
      </c>
      <c r="C23" s="120"/>
      <c r="D23" s="120"/>
      <c r="E23" s="120"/>
      <c r="F23" s="120"/>
      <c r="G23" s="120"/>
      <c r="H23" s="120"/>
      <c r="I23" s="120"/>
      <c r="J23" s="120"/>
      <c r="K23" s="121"/>
      <c r="L23" s="121"/>
      <c r="M23" s="122" t="s">
        <v>41</v>
      </c>
      <c r="N23" s="122"/>
      <c r="O23" s="123" t="s">
        <v>42</v>
      </c>
      <c r="P23" s="123"/>
      <c r="Q23" s="124" t="s">
        <v>43</v>
      </c>
      <c r="R23" s="124"/>
      <c r="S23" s="125" t="s">
        <v>44</v>
      </c>
      <c r="T23" s="125"/>
      <c r="U23" s="123" t="s">
        <v>41</v>
      </c>
      <c r="V23" s="123"/>
      <c r="W23" s="124" t="s">
        <v>45</v>
      </c>
      <c r="X23" s="124"/>
      <c r="Y23" s="125" t="s">
        <v>43</v>
      </c>
      <c r="Z23" s="125"/>
      <c r="AA23" s="123" t="s">
        <v>44</v>
      </c>
      <c r="AB23" s="123"/>
      <c r="AC23" s="124" t="s">
        <v>41</v>
      </c>
      <c r="AD23" s="124"/>
      <c r="AE23" s="126" t="s">
        <v>46</v>
      </c>
      <c r="AF23" s="126"/>
      <c r="AG23" s="127"/>
      <c r="AH23" s="128"/>
      <c r="AI23" s="14"/>
      <c r="AJ23" s="120" t="s">
        <v>40</v>
      </c>
      <c r="AK23" s="120"/>
      <c r="AL23" s="120"/>
      <c r="AM23" s="120"/>
      <c r="AN23" s="120"/>
      <c r="AO23" s="120"/>
      <c r="AP23" s="120"/>
      <c r="AQ23" s="120"/>
      <c r="AR23" s="120"/>
      <c r="AS23" s="129"/>
      <c r="AT23" s="129"/>
      <c r="AU23" s="130" t="s">
        <v>41</v>
      </c>
      <c r="AV23" s="130"/>
      <c r="AW23" s="123" t="s">
        <v>42</v>
      </c>
      <c r="AX23" s="123"/>
      <c r="AY23" s="124" t="s">
        <v>43</v>
      </c>
      <c r="AZ23" s="124"/>
      <c r="BA23" s="125" t="s">
        <v>44</v>
      </c>
      <c r="BB23" s="125"/>
      <c r="BC23" s="123" t="s">
        <v>41</v>
      </c>
      <c r="BD23" s="123"/>
      <c r="BE23" s="124" t="s">
        <v>45</v>
      </c>
      <c r="BF23" s="124"/>
      <c r="BG23" s="125" t="s">
        <v>43</v>
      </c>
      <c r="BH23" s="125"/>
      <c r="BI23" s="123" t="s">
        <v>44</v>
      </c>
      <c r="BJ23" s="123"/>
      <c r="BK23" s="124" t="s">
        <v>41</v>
      </c>
      <c r="BL23" s="124"/>
      <c r="BM23" s="126" t="s">
        <v>46</v>
      </c>
      <c r="BN23" s="126"/>
      <c r="BO23" s="127"/>
      <c r="BP23" s="131"/>
      <c r="BQ23" s="11"/>
      <c r="BR23" s="120" t="s">
        <v>40</v>
      </c>
      <c r="BS23" s="120"/>
      <c r="BT23" s="120"/>
      <c r="BU23" s="120"/>
      <c r="BV23" s="120"/>
      <c r="BW23" s="120"/>
      <c r="BX23" s="120"/>
      <c r="BY23" s="120"/>
      <c r="BZ23" s="120"/>
      <c r="CA23" s="129"/>
      <c r="CB23" s="129"/>
      <c r="CC23" s="130" t="s">
        <v>41</v>
      </c>
      <c r="CD23" s="130"/>
      <c r="CE23" s="123" t="s">
        <v>42</v>
      </c>
      <c r="CF23" s="123"/>
      <c r="CG23" s="124" t="s">
        <v>43</v>
      </c>
      <c r="CH23" s="124"/>
      <c r="CI23" s="125" t="s">
        <v>44</v>
      </c>
      <c r="CJ23" s="125"/>
      <c r="CK23" s="123" t="s">
        <v>41</v>
      </c>
      <c r="CL23" s="123"/>
      <c r="CM23" s="124" t="s">
        <v>45</v>
      </c>
      <c r="CN23" s="124"/>
      <c r="CO23" s="125" t="s">
        <v>43</v>
      </c>
      <c r="CP23" s="125"/>
      <c r="CQ23" s="123" t="s">
        <v>44</v>
      </c>
      <c r="CR23" s="123"/>
      <c r="CS23" s="124" t="s">
        <v>41</v>
      </c>
      <c r="CT23" s="124"/>
      <c r="CU23" s="126" t="s">
        <v>46</v>
      </c>
      <c r="CV23" s="126"/>
      <c r="CW23" s="127"/>
      <c r="CX23" s="16"/>
    </row>
    <row r="24" customFormat="false" ht="34.5" hidden="false" customHeight="true" outlineLevel="0" collapsed="false">
      <c r="A24" s="8"/>
      <c r="B24" s="120"/>
      <c r="C24" s="120"/>
      <c r="D24" s="120"/>
      <c r="E24" s="120"/>
      <c r="F24" s="120"/>
      <c r="G24" s="120"/>
      <c r="H24" s="120"/>
      <c r="I24" s="120"/>
      <c r="J24" s="120"/>
      <c r="K24" s="132" t="s">
        <v>47</v>
      </c>
      <c r="L24" s="132"/>
      <c r="M24" s="133"/>
      <c r="N24" s="133"/>
      <c r="O24" s="134"/>
      <c r="P24" s="134"/>
      <c r="Q24" s="135"/>
      <c r="R24" s="135"/>
      <c r="S24" s="133"/>
      <c r="T24" s="133"/>
      <c r="U24" s="134"/>
      <c r="V24" s="134"/>
      <c r="W24" s="135"/>
      <c r="X24" s="135"/>
      <c r="Y24" s="133"/>
      <c r="Z24" s="133"/>
      <c r="AA24" s="134"/>
      <c r="AB24" s="134"/>
      <c r="AC24" s="136"/>
      <c r="AD24" s="136"/>
      <c r="AE24" s="137"/>
      <c r="AF24" s="137"/>
      <c r="AG24" s="138"/>
      <c r="AH24" s="11"/>
      <c r="AI24" s="14"/>
      <c r="AJ24" s="120"/>
      <c r="AK24" s="120"/>
      <c r="AL24" s="120"/>
      <c r="AM24" s="120"/>
      <c r="AN24" s="120"/>
      <c r="AO24" s="120"/>
      <c r="AP24" s="120"/>
      <c r="AQ24" s="120"/>
      <c r="AR24" s="120"/>
      <c r="AS24" s="132" t="s">
        <v>47</v>
      </c>
      <c r="AT24" s="132"/>
      <c r="AU24" s="139" t="str">
        <f aca="false">IF(M24="","",M24)</f>
        <v/>
      </c>
      <c r="AV24" s="139"/>
      <c r="AW24" s="140" t="str">
        <f aca="false">IF(O24="","",O24)</f>
        <v/>
      </c>
      <c r="AX24" s="140"/>
      <c r="AY24" s="141" t="str">
        <f aca="false">IF(Q24="","",Q24)</f>
        <v/>
      </c>
      <c r="AZ24" s="141"/>
      <c r="BA24" s="142" t="str">
        <f aca="false">IF(S24="","",S24)</f>
        <v/>
      </c>
      <c r="BB24" s="142"/>
      <c r="BC24" s="140" t="str">
        <f aca="false">IF(U24="","",U24)</f>
        <v/>
      </c>
      <c r="BD24" s="140"/>
      <c r="BE24" s="141" t="str">
        <f aca="false">IF(W24="","",W24)</f>
        <v/>
      </c>
      <c r="BF24" s="141"/>
      <c r="BG24" s="142" t="str">
        <f aca="false">IF(Y24="","",Y24)</f>
        <v/>
      </c>
      <c r="BH24" s="142"/>
      <c r="BI24" s="140" t="str">
        <f aca="false">IF(AA24="","",AA24)</f>
        <v/>
      </c>
      <c r="BJ24" s="140"/>
      <c r="BK24" s="143" t="str">
        <f aca="false">IF(AC24="","",AC24)</f>
        <v/>
      </c>
      <c r="BL24" s="143"/>
      <c r="BM24" s="144" t="str">
        <f aca="false">IF(AE24="","",AE24)</f>
        <v/>
      </c>
      <c r="BN24" s="144"/>
      <c r="BO24" s="138"/>
      <c r="BP24" s="15"/>
      <c r="BQ24" s="11"/>
      <c r="BR24" s="120"/>
      <c r="BS24" s="120"/>
      <c r="BT24" s="120"/>
      <c r="BU24" s="120"/>
      <c r="BV24" s="120"/>
      <c r="BW24" s="120"/>
      <c r="BX24" s="120"/>
      <c r="BY24" s="120"/>
      <c r="BZ24" s="120"/>
      <c r="CA24" s="132" t="s">
        <v>47</v>
      </c>
      <c r="CB24" s="132"/>
      <c r="CC24" s="139" t="str">
        <f aca="false">IF(M24="","",M24)</f>
        <v/>
      </c>
      <c r="CD24" s="139"/>
      <c r="CE24" s="145" t="str">
        <f aca="false">IF(O24="","",O24)</f>
        <v/>
      </c>
      <c r="CF24" s="145"/>
      <c r="CG24" s="146" t="str">
        <f aca="false">IF(Q24="","",Q24)</f>
        <v/>
      </c>
      <c r="CH24" s="146"/>
      <c r="CI24" s="142" t="str">
        <f aca="false">IF(S24="","",S24)</f>
        <v/>
      </c>
      <c r="CJ24" s="142"/>
      <c r="CK24" s="145" t="str">
        <f aca="false">IF(U24="","",U24)</f>
        <v/>
      </c>
      <c r="CL24" s="145"/>
      <c r="CM24" s="146" t="str">
        <f aca="false">IF(W24="","",W24)</f>
        <v/>
      </c>
      <c r="CN24" s="146"/>
      <c r="CO24" s="142" t="str">
        <f aca="false">IF(Y24="","",Y24)</f>
        <v/>
      </c>
      <c r="CP24" s="142"/>
      <c r="CQ24" s="145" t="str">
        <f aca="false">IF(AA24="","",AA24)</f>
        <v/>
      </c>
      <c r="CR24" s="145"/>
      <c r="CS24" s="147" t="str">
        <f aca="false">IF(AC24="","",AC24)</f>
        <v/>
      </c>
      <c r="CT24" s="147"/>
      <c r="CU24" s="144" t="str">
        <f aca="false">IF(AE24="","",AE24)</f>
        <v/>
      </c>
      <c r="CV24" s="144"/>
      <c r="CW24" s="138"/>
      <c r="CX24" s="16"/>
    </row>
    <row r="25" customFormat="false" ht="30" hidden="false" customHeight="true" outlineLevel="0" collapsed="false">
      <c r="A25" s="8"/>
      <c r="B25" s="148" t="s">
        <v>48</v>
      </c>
      <c r="C25" s="148"/>
      <c r="D25" s="148"/>
      <c r="E25" s="148"/>
      <c r="F25" s="148"/>
      <c r="G25" s="148"/>
      <c r="H25" s="148"/>
      <c r="I25" s="148"/>
      <c r="J25" s="148"/>
      <c r="K25" s="149" t="s">
        <v>49</v>
      </c>
      <c r="L25" s="149"/>
      <c r="M25" s="150"/>
      <c r="N25" s="150"/>
      <c r="O25" s="151"/>
      <c r="P25" s="151"/>
      <c r="Q25" s="152"/>
      <c r="R25" s="152"/>
      <c r="S25" s="153"/>
      <c r="T25" s="153"/>
      <c r="U25" s="151"/>
      <c r="V25" s="151"/>
      <c r="W25" s="152"/>
      <c r="X25" s="152"/>
      <c r="Y25" s="153"/>
      <c r="Z25" s="153"/>
      <c r="AA25" s="151"/>
      <c r="AB25" s="151"/>
      <c r="AC25" s="154"/>
      <c r="AD25" s="154"/>
      <c r="AE25" s="155"/>
      <c r="AF25" s="155"/>
      <c r="AG25" s="138"/>
      <c r="AH25" s="11"/>
      <c r="AI25" s="14"/>
      <c r="AJ25" s="148" t="s">
        <v>48</v>
      </c>
      <c r="AK25" s="148"/>
      <c r="AL25" s="148"/>
      <c r="AM25" s="148"/>
      <c r="AN25" s="148"/>
      <c r="AO25" s="148"/>
      <c r="AP25" s="148"/>
      <c r="AQ25" s="148"/>
      <c r="AR25" s="148"/>
      <c r="AS25" s="156" t="s">
        <v>49</v>
      </c>
      <c r="AT25" s="156"/>
      <c r="AU25" s="157" t="str">
        <f aca="false">IF(M25="","",M25)</f>
        <v/>
      </c>
      <c r="AV25" s="157"/>
      <c r="AW25" s="158" t="str">
        <f aca="false">IF(O25="","",O25)</f>
        <v/>
      </c>
      <c r="AX25" s="158"/>
      <c r="AY25" s="146" t="str">
        <f aca="false">IF(Q25="","",Q25)</f>
        <v/>
      </c>
      <c r="AZ25" s="146"/>
      <c r="BA25" s="142" t="str">
        <f aca="false">IF(S25="","",S25)</f>
        <v/>
      </c>
      <c r="BB25" s="142"/>
      <c r="BC25" s="145" t="str">
        <f aca="false">IF(U25="","",U25)</f>
        <v/>
      </c>
      <c r="BD25" s="145"/>
      <c r="BE25" s="146" t="str">
        <f aca="false">IF(W25="","",W25)</f>
        <v/>
      </c>
      <c r="BF25" s="146"/>
      <c r="BG25" s="142" t="str">
        <f aca="false">IF(Y25="","",Y25)</f>
        <v/>
      </c>
      <c r="BH25" s="142"/>
      <c r="BI25" s="145" t="str">
        <f aca="false">IF(AA25="","",AA25)</f>
        <v/>
      </c>
      <c r="BJ25" s="145"/>
      <c r="BK25" s="147" t="str">
        <f aca="false">IF(AC25="","",AC25)</f>
        <v/>
      </c>
      <c r="BL25" s="147"/>
      <c r="BM25" s="144" t="str">
        <f aca="false">IF(AE25="","",AE25)</f>
        <v/>
      </c>
      <c r="BN25" s="144"/>
      <c r="BO25" s="138"/>
      <c r="BP25" s="15"/>
      <c r="BQ25" s="11"/>
      <c r="BR25" s="148" t="s">
        <v>48</v>
      </c>
      <c r="BS25" s="148"/>
      <c r="BT25" s="148"/>
      <c r="BU25" s="148"/>
      <c r="BV25" s="148"/>
      <c r="BW25" s="148"/>
      <c r="BX25" s="148"/>
      <c r="BY25" s="148"/>
      <c r="BZ25" s="148"/>
      <c r="CA25" s="159" t="s">
        <v>49</v>
      </c>
      <c r="CB25" s="159"/>
      <c r="CC25" s="160" t="str">
        <f aca="false">IF(M25="","",M25)</f>
        <v/>
      </c>
      <c r="CD25" s="160"/>
      <c r="CE25" s="145" t="str">
        <f aca="false">IF(O25="","",O25)</f>
        <v/>
      </c>
      <c r="CF25" s="145"/>
      <c r="CG25" s="146" t="str">
        <f aca="false">IF(Q25="","",Q25)</f>
        <v/>
      </c>
      <c r="CH25" s="146"/>
      <c r="CI25" s="142" t="str">
        <f aca="false">IF(S25="","",S25)</f>
        <v/>
      </c>
      <c r="CJ25" s="142"/>
      <c r="CK25" s="145" t="str">
        <f aca="false">IF(U25="","",U25)</f>
        <v/>
      </c>
      <c r="CL25" s="145"/>
      <c r="CM25" s="146" t="str">
        <f aca="false">IF(W25="","",W25)</f>
        <v/>
      </c>
      <c r="CN25" s="146"/>
      <c r="CO25" s="142" t="str">
        <f aca="false">IF(Y25="","",Y25)</f>
        <v/>
      </c>
      <c r="CP25" s="142"/>
      <c r="CQ25" s="145" t="str">
        <f aca="false">IF(AA25="","",AA25)</f>
        <v/>
      </c>
      <c r="CR25" s="145"/>
      <c r="CS25" s="147" t="str">
        <f aca="false">IF(AC25="","",AC25)</f>
        <v/>
      </c>
      <c r="CT25" s="147"/>
      <c r="CU25" s="144" t="str">
        <f aca="false">IF(AE25="","",AE25)</f>
        <v/>
      </c>
      <c r="CV25" s="144"/>
      <c r="CW25" s="138"/>
      <c r="CX25" s="16"/>
    </row>
    <row r="26" customFormat="false" ht="30" hidden="false" customHeight="true" outlineLevel="0" collapsed="false">
      <c r="A26" s="8"/>
      <c r="B26" s="148" t="s">
        <v>50</v>
      </c>
      <c r="C26" s="148"/>
      <c r="D26" s="148"/>
      <c r="E26" s="148"/>
      <c r="F26" s="148"/>
      <c r="G26" s="148"/>
      <c r="H26" s="148"/>
      <c r="I26" s="148"/>
      <c r="J26" s="148"/>
      <c r="K26" s="156" t="s">
        <v>51</v>
      </c>
      <c r="L26" s="156"/>
      <c r="M26" s="150"/>
      <c r="N26" s="150"/>
      <c r="O26" s="151"/>
      <c r="P26" s="151"/>
      <c r="Q26" s="152"/>
      <c r="R26" s="152"/>
      <c r="S26" s="153"/>
      <c r="T26" s="153"/>
      <c r="U26" s="151"/>
      <c r="V26" s="151"/>
      <c r="W26" s="152"/>
      <c r="X26" s="152"/>
      <c r="Y26" s="153"/>
      <c r="Z26" s="153"/>
      <c r="AA26" s="151"/>
      <c r="AB26" s="151"/>
      <c r="AC26" s="154"/>
      <c r="AD26" s="154"/>
      <c r="AE26" s="155"/>
      <c r="AF26" s="155"/>
      <c r="AG26" s="138"/>
      <c r="AH26" s="11"/>
      <c r="AI26" s="14"/>
      <c r="AJ26" s="148" t="s">
        <v>50</v>
      </c>
      <c r="AK26" s="148"/>
      <c r="AL26" s="148"/>
      <c r="AM26" s="148"/>
      <c r="AN26" s="148"/>
      <c r="AO26" s="148"/>
      <c r="AP26" s="148"/>
      <c r="AQ26" s="148"/>
      <c r="AR26" s="148"/>
      <c r="AS26" s="156" t="s">
        <v>51</v>
      </c>
      <c r="AT26" s="156"/>
      <c r="AU26" s="160" t="str">
        <f aca="false">IF(M26="","",M26)</f>
        <v/>
      </c>
      <c r="AV26" s="160"/>
      <c r="AW26" s="145" t="str">
        <f aca="false">IF(O26="","",O26)</f>
        <v/>
      </c>
      <c r="AX26" s="145"/>
      <c r="AY26" s="146" t="str">
        <f aca="false">IF(Q26="","",Q26)</f>
        <v/>
      </c>
      <c r="AZ26" s="146"/>
      <c r="BA26" s="142" t="str">
        <f aca="false">IF(S26="","",S26)</f>
        <v/>
      </c>
      <c r="BB26" s="142"/>
      <c r="BC26" s="145" t="str">
        <f aca="false">IF(U26="","",U26)</f>
        <v/>
      </c>
      <c r="BD26" s="145"/>
      <c r="BE26" s="146" t="str">
        <f aca="false">IF(W26="","",W26)</f>
        <v/>
      </c>
      <c r="BF26" s="146"/>
      <c r="BG26" s="142" t="str">
        <f aca="false">IF(Y26="","",Y26)</f>
        <v/>
      </c>
      <c r="BH26" s="142"/>
      <c r="BI26" s="145" t="str">
        <f aca="false">IF(AA26="","",AA26)</f>
        <v/>
      </c>
      <c r="BJ26" s="145"/>
      <c r="BK26" s="147" t="str">
        <f aca="false">IF(AC26="","",AC26)</f>
        <v/>
      </c>
      <c r="BL26" s="147"/>
      <c r="BM26" s="144" t="str">
        <f aca="false">IF(AE26="","",AE26)</f>
        <v/>
      </c>
      <c r="BN26" s="144"/>
      <c r="BO26" s="138"/>
      <c r="BP26" s="15"/>
      <c r="BQ26" s="11"/>
      <c r="BR26" s="148" t="s">
        <v>50</v>
      </c>
      <c r="BS26" s="148"/>
      <c r="BT26" s="148"/>
      <c r="BU26" s="148"/>
      <c r="BV26" s="148"/>
      <c r="BW26" s="148"/>
      <c r="BX26" s="148"/>
      <c r="BY26" s="148"/>
      <c r="BZ26" s="148"/>
      <c r="CA26" s="156" t="s">
        <v>51</v>
      </c>
      <c r="CB26" s="156"/>
      <c r="CC26" s="160" t="str">
        <f aca="false">IF(M26="","",M26)</f>
        <v/>
      </c>
      <c r="CD26" s="160"/>
      <c r="CE26" s="161" t="str">
        <f aca="false">IF(O26="","",O26)</f>
        <v/>
      </c>
      <c r="CF26" s="161"/>
      <c r="CG26" s="146" t="str">
        <f aca="false">IF(Q26="","",Q26)</f>
        <v/>
      </c>
      <c r="CH26" s="146"/>
      <c r="CI26" s="142" t="str">
        <f aca="false">IF(S26="","",S26)</f>
        <v/>
      </c>
      <c r="CJ26" s="142"/>
      <c r="CK26" s="145" t="str">
        <f aca="false">IF(U26="","",U26)</f>
        <v/>
      </c>
      <c r="CL26" s="145"/>
      <c r="CM26" s="146" t="str">
        <f aca="false">IF(W26="","",W26)</f>
        <v/>
      </c>
      <c r="CN26" s="146"/>
      <c r="CO26" s="142" t="str">
        <f aca="false">IF(Y26="","",Y26)</f>
        <v/>
      </c>
      <c r="CP26" s="142"/>
      <c r="CQ26" s="145" t="str">
        <f aca="false">IF(AA26="","",AA26)</f>
        <v/>
      </c>
      <c r="CR26" s="145"/>
      <c r="CS26" s="147" t="str">
        <f aca="false">IF(AC26="","",AC26)</f>
        <v/>
      </c>
      <c r="CT26" s="147"/>
      <c r="CU26" s="144" t="str">
        <f aca="false">IF(AE26="","",AE26)</f>
        <v/>
      </c>
      <c r="CV26" s="144"/>
      <c r="CW26" s="138"/>
      <c r="CX26" s="16"/>
    </row>
    <row r="27" customFormat="false" ht="21.75" hidden="false" customHeight="true" outlineLevel="0" collapsed="false">
      <c r="A27" s="8"/>
      <c r="B27" s="148" t="s">
        <v>52</v>
      </c>
      <c r="C27" s="148"/>
      <c r="D27" s="148"/>
      <c r="E27" s="148"/>
      <c r="F27" s="148"/>
      <c r="G27" s="148"/>
      <c r="H27" s="148"/>
      <c r="I27" s="148"/>
      <c r="J27" s="148"/>
      <c r="K27" s="156" t="s">
        <v>53</v>
      </c>
      <c r="L27" s="156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51"/>
      <c r="AB27" s="151"/>
      <c r="AC27" s="154"/>
      <c r="AD27" s="154"/>
      <c r="AE27" s="155"/>
      <c r="AF27" s="155"/>
      <c r="AG27" s="138"/>
      <c r="AH27" s="11"/>
      <c r="AI27" s="14"/>
      <c r="AJ27" s="148" t="s">
        <v>52</v>
      </c>
      <c r="AK27" s="148"/>
      <c r="AL27" s="148"/>
      <c r="AM27" s="148"/>
      <c r="AN27" s="148"/>
      <c r="AO27" s="148"/>
      <c r="AP27" s="148"/>
      <c r="AQ27" s="148"/>
      <c r="AR27" s="148"/>
      <c r="AS27" s="159" t="s">
        <v>53</v>
      </c>
      <c r="AT27" s="159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1" t="str">
        <f aca="false">IF(AA27="","",AA27)</f>
        <v/>
      </c>
      <c r="BJ27" s="161"/>
      <c r="BK27" s="158" t="str">
        <f aca="false">IF(AC27="","",AC27)</f>
        <v/>
      </c>
      <c r="BL27" s="158"/>
      <c r="BM27" s="163" t="str">
        <f aca="false">IF(AE27="","",AE27)</f>
        <v/>
      </c>
      <c r="BN27" s="163"/>
      <c r="BO27" s="138"/>
      <c r="BP27" s="15"/>
      <c r="BQ27" s="76"/>
      <c r="BR27" s="148" t="s">
        <v>52</v>
      </c>
      <c r="BS27" s="148"/>
      <c r="BT27" s="148"/>
      <c r="BU27" s="148"/>
      <c r="BV27" s="148"/>
      <c r="BW27" s="148"/>
      <c r="BX27" s="148"/>
      <c r="BY27" s="148"/>
      <c r="BZ27" s="148"/>
      <c r="CA27" s="156" t="s">
        <v>53</v>
      </c>
      <c r="CB27" s="156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1" t="str">
        <f aca="false">IF(AA27="","",AA27)</f>
        <v/>
      </c>
      <c r="CR27" s="161"/>
      <c r="CS27" s="158" t="str">
        <f aca="false">IF(AC27="","",AC27)</f>
        <v/>
      </c>
      <c r="CT27" s="158"/>
      <c r="CU27" s="163" t="str">
        <f aca="false">IF(AE27="","",AE27)</f>
        <v/>
      </c>
      <c r="CV27" s="163"/>
      <c r="CW27" s="138"/>
      <c r="CX27" s="16"/>
    </row>
    <row r="28" customFormat="false" ht="30" hidden="false" customHeight="true" outlineLevel="0" collapsed="false">
      <c r="A28" s="164"/>
      <c r="B28" s="148" t="s">
        <v>54</v>
      </c>
      <c r="C28" s="148"/>
      <c r="D28" s="148"/>
      <c r="E28" s="148"/>
      <c r="F28" s="148"/>
      <c r="G28" s="148"/>
      <c r="H28" s="148"/>
      <c r="I28" s="148"/>
      <c r="J28" s="148"/>
      <c r="K28" s="165" t="s">
        <v>55</v>
      </c>
      <c r="L28" s="165"/>
      <c r="M28" s="166" t="str">
        <f aca="false">DC11</f>
        <v/>
      </c>
      <c r="N28" s="166"/>
      <c r="O28" s="167" t="str">
        <f aca="false">DD11</f>
        <v/>
      </c>
      <c r="P28" s="167"/>
      <c r="Q28" s="168" t="str">
        <f aca="false">DE11</f>
        <v/>
      </c>
      <c r="R28" s="168"/>
      <c r="S28" s="169" t="str">
        <f aca="false">DF11</f>
        <v/>
      </c>
      <c r="T28" s="169"/>
      <c r="U28" s="167" t="str">
        <f aca="false">DG11</f>
        <v/>
      </c>
      <c r="V28" s="167"/>
      <c r="W28" s="168" t="str">
        <f aca="false">DH11</f>
        <v/>
      </c>
      <c r="X28" s="168"/>
      <c r="Y28" s="169" t="str">
        <f aca="false">DI11</f>
        <v/>
      </c>
      <c r="Z28" s="169"/>
      <c r="AA28" s="167" t="str">
        <f aca="false">DJ11</f>
        <v/>
      </c>
      <c r="AB28" s="167"/>
      <c r="AC28" s="170" t="str">
        <f aca="false">DK11</f>
        <v/>
      </c>
      <c r="AD28" s="170"/>
      <c r="AE28" s="171" t="str">
        <f aca="false">DL11</f>
        <v> </v>
      </c>
      <c r="AF28" s="171"/>
      <c r="AG28" s="138"/>
      <c r="AH28" s="11"/>
      <c r="AI28" s="14"/>
      <c r="AJ28" s="172" t="s">
        <v>54</v>
      </c>
      <c r="AK28" s="172"/>
      <c r="AL28" s="172"/>
      <c r="AM28" s="172"/>
      <c r="AN28" s="172"/>
      <c r="AO28" s="172"/>
      <c r="AP28" s="172"/>
      <c r="AQ28" s="172"/>
      <c r="AR28" s="172"/>
      <c r="AS28" s="165" t="s">
        <v>55</v>
      </c>
      <c r="AT28" s="165"/>
      <c r="AU28" s="173" t="str">
        <f aca="false">IF(M28="","",M28)</f>
        <v/>
      </c>
      <c r="AV28" s="173"/>
      <c r="AW28" s="174" t="str">
        <f aca="false">IF(O28="","",O28)</f>
        <v/>
      </c>
      <c r="AX28" s="174"/>
      <c r="AY28" s="175" t="str">
        <f aca="false">IF(Q28="","",Q28)</f>
        <v/>
      </c>
      <c r="AZ28" s="175"/>
      <c r="BA28" s="176" t="str">
        <f aca="false">IF(S28="","",S28)</f>
        <v/>
      </c>
      <c r="BB28" s="176"/>
      <c r="BC28" s="174" t="str">
        <f aca="false">IF(U28="","",U28)</f>
        <v/>
      </c>
      <c r="BD28" s="174"/>
      <c r="BE28" s="175" t="str">
        <f aca="false">IF(W28="","",W28)</f>
        <v/>
      </c>
      <c r="BF28" s="175"/>
      <c r="BG28" s="176" t="str">
        <f aca="false">IF(Y28="","",Y28)</f>
        <v/>
      </c>
      <c r="BH28" s="176"/>
      <c r="BI28" s="174" t="str">
        <f aca="false">IF(AA28="","",AA28)</f>
        <v/>
      </c>
      <c r="BJ28" s="174"/>
      <c r="BK28" s="177" t="str">
        <f aca="false">IF(AC28="","",AC28)</f>
        <v/>
      </c>
      <c r="BL28" s="177"/>
      <c r="BM28" s="178" t="str">
        <f aca="false">IF(AE28="","",AE28)</f>
        <v> </v>
      </c>
      <c r="BN28" s="178"/>
      <c r="BO28" s="138"/>
      <c r="BP28" s="15"/>
      <c r="BQ28" s="76"/>
      <c r="BR28" s="148" t="s">
        <v>54</v>
      </c>
      <c r="BS28" s="148"/>
      <c r="BT28" s="148"/>
      <c r="BU28" s="148"/>
      <c r="BV28" s="148"/>
      <c r="BW28" s="148"/>
      <c r="BX28" s="148"/>
      <c r="BY28" s="148"/>
      <c r="BZ28" s="148"/>
      <c r="CA28" s="165" t="s">
        <v>55</v>
      </c>
      <c r="CB28" s="165"/>
      <c r="CC28" s="173" t="str">
        <f aca="false">IF(M28="","",M28)</f>
        <v/>
      </c>
      <c r="CD28" s="173"/>
      <c r="CE28" s="174" t="str">
        <f aca="false">IF(O28="","",O28)</f>
        <v/>
      </c>
      <c r="CF28" s="174"/>
      <c r="CG28" s="175" t="str">
        <f aca="false">IF(Q28="","",Q28)</f>
        <v/>
      </c>
      <c r="CH28" s="175"/>
      <c r="CI28" s="176" t="str">
        <f aca="false">IF(S28="","",S28)</f>
        <v/>
      </c>
      <c r="CJ28" s="176"/>
      <c r="CK28" s="174" t="str">
        <f aca="false">IF(U28="","",U28)</f>
        <v/>
      </c>
      <c r="CL28" s="174"/>
      <c r="CM28" s="175" t="str">
        <f aca="false">IF(W28="","",W28)</f>
        <v/>
      </c>
      <c r="CN28" s="175"/>
      <c r="CO28" s="176" t="str">
        <f aca="false">IF(Y28="","",Y28)</f>
        <v/>
      </c>
      <c r="CP28" s="176"/>
      <c r="CQ28" s="174" t="str">
        <f aca="false">IF(AA28="","",AA28)</f>
        <v/>
      </c>
      <c r="CR28" s="174"/>
      <c r="CS28" s="177" t="str">
        <f aca="false">IF(AC28="","",AC28)</f>
        <v/>
      </c>
      <c r="CT28" s="177"/>
      <c r="CU28" s="178" t="str">
        <f aca="false">IF(AE28="","",AE28)</f>
        <v> </v>
      </c>
      <c r="CV28" s="178"/>
      <c r="CW28" s="138"/>
      <c r="CX28" s="16"/>
      <c r="DA28" s="119"/>
    </row>
    <row r="29" customFormat="false" ht="19.5" hidden="false" customHeight="true" outlineLevel="0" collapsed="false">
      <c r="A29" s="8"/>
      <c r="B29" s="179" t="s">
        <v>56</v>
      </c>
      <c r="C29" s="179"/>
      <c r="D29" s="179"/>
      <c r="E29" s="179"/>
      <c r="F29" s="180"/>
      <c r="G29" s="181"/>
      <c r="H29" s="181"/>
      <c r="I29" s="182"/>
      <c r="J29" s="182"/>
      <c r="K29" s="183" t="s">
        <v>35</v>
      </c>
      <c r="L29" s="184"/>
      <c r="M29" s="184"/>
      <c r="N29" s="183" t="s">
        <v>36</v>
      </c>
      <c r="O29" s="184"/>
      <c r="P29" s="184"/>
      <c r="Q29" s="185" t="s">
        <v>37</v>
      </c>
      <c r="R29" s="186" t="s">
        <v>57</v>
      </c>
      <c r="S29" s="186"/>
      <c r="T29" s="187"/>
      <c r="U29" s="188"/>
      <c r="V29" s="188"/>
      <c r="W29" s="11"/>
      <c r="X29" s="11"/>
      <c r="Y29" s="11"/>
      <c r="Z29" s="11"/>
      <c r="AA29" s="11"/>
      <c r="AB29" s="11"/>
      <c r="AC29" s="11"/>
      <c r="AD29" s="11"/>
      <c r="AE29" s="11"/>
      <c r="AF29" s="48"/>
      <c r="AG29" s="11"/>
      <c r="AH29" s="11"/>
      <c r="AI29" s="76"/>
      <c r="AJ29" s="179" t="s">
        <v>56</v>
      </c>
      <c r="AK29" s="179"/>
      <c r="AL29" s="179"/>
      <c r="AM29" s="179"/>
      <c r="AN29" s="180"/>
      <c r="AO29" s="181"/>
      <c r="AP29" s="181"/>
      <c r="AQ29" s="189" t="str">
        <f aca="false">IF(I29="","",I29)</f>
        <v/>
      </c>
      <c r="AR29" s="189"/>
      <c r="AS29" s="190" t="s">
        <v>35</v>
      </c>
      <c r="AT29" s="25" t="str">
        <f aca="false">IF(L29="","",L29)</f>
        <v/>
      </c>
      <c r="AU29" s="25"/>
      <c r="AV29" s="191" t="s">
        <v>36</v>
      </c>
      <c r="AW29" s="25" t="str">
        <f aca="false">IF(O29="","",O29)</f>
        <v/>
      </c>
      <c r="AX29" s="25"/>
      <c r="AY29" s="192" t="s">
        <v>37</v>
      </c>
      <c r="AZ29" s="186" t="s">
        <v>57</v>
      </c>
      <c r="BA29" s="186"/>
      <c r="BB29" s="187"/>
      <c r="BC29" s="188"/>
      <c r="BD29" s="188"/>
      <c r="BE29" s="11"/>
      <c r="BF29" s="11"/>
      <c r="BG29" s="11"/>
      <c r="BH29" s="11"/>
      <c r="BI29" s="11"/>
      <c r="BJ29" s="11"/>
      <c r="BK29" s="11"/>
      <c r="BL29" s="11"/>
      <c r="BM29" s="11"/>
      <c r="BN29" s="48"/>
      <c r="BO29" s="11"/>
      <c r="BP29" s="15"/>
      <c r="BQ29" s="76"/>
      <c r="BR29" s="179" t="s">
        <v>56</v>
      </c>
      <c r="BS29" s="179"/>
      <c r="BT29" s="179"/>
      <c r="BU29" s="179"/>
      <c r="BV29" s="180"/>
      <c r="BW29" s="181"/>
      <c r="BX29" s="181"/>
      <c r="BY29" s="189" t="str">
        <f aca="false">IF(I29="","",I29)</f>
        <v/>
      </c>
      <c r="BZ29" s="189"/>
      <c r="CA29" s="190" t="s">
        <v>35</v>
      </c>
      <c r="CB29" s="25" t="str">
        <f aca="false">IF(L29="","",AT29)</f>
        <v/>
      </c>
      <c r="CC29" s="25"/>
      <c r="CD29" s="191" t="s">
        <v>36</v>
      </c>
      <c r="CE29" s="193" t="str">
        <f aca="false">IF(O29="","",O29)</f>
        <v/>
      </c>
      <c r="CF29" s="193"/>
      <c r="CG29" s="192" t="s">
        <v>37</v>
      </c>
      <c r="CH29" s="194" t="s">
        <v>57</v>
      </c>
      <c r="CI29" s="194"/>
      <c r="CJ29" s="187"/>
      <c r="CK29" s="188"/>
      <c r="CL29" s="188"/>
      <c r="CM29" s="11"/>
      <c r="CN29" s="11"/>
      <c r="CO29" s="11"/>
      <c r="CP29" s="11"/>
      <c r="CQ29" s="11"/>
      <c r="CR29" s="11"/>
      <c r="CS29" s="11"/>
      <c r="CT29" s="11"/>
      <c r="CU29" s="11"/>
      <c r="CV29" s="48"/>
      <c r="CW29" s="11"/>
      <c r="CX29" s="16"/>
    </row>
    <row r="30" customFormat="false" ht="19.5" hidden="false" customHeight="true" outlineLevel="0" collapsed="false">
      <c r="A30" s="8"/>
      <c r="B30" s="11"/>
      <c r="C30" s="195" t="s">
        <v>58</v>
      </c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86"/>
      <c r="S30" s="186"/>
      <c r="T30" s="187"/>
      <c r="U30" s="188"/>
      <c r="V30" s="188"/>
      <c r="W30" s="11"/>
      <c r="X30" s="11"/>
      <c r="Y30" s="11"/>
      <c r="Z30" s="11"/>
      <c r="AA30" s="11"/>
      <c r="AB30" s="11"/>
      <c r="AC30" s="11"/>
      <c r="AD30" s="11"/>
      <c r="AE30" s="11"/>
      <c r="AF30" s="48"/>
      <c r="AG30" s="11"/>
      <c r="AH30" s="11"/>
      <c r="AI30" s="76"/>
      <c r="AJ30" s="196" t="s">
        <v>59</v>
      </c>
      <c r="AK30" s="196"/>
      <c r="AL30" s="196"/>
      <c r="AM30" s="196"/>
      <c r="AN30" s="197"/>
      <c r="AO30" s="197"/>
      <c r="AP30" s="198"/>
      <c r="AQ30" s="198"/>
      <c r="AR30" s="198"/>
      <c r="AS30" s="198"/>
      <c r="AT30" s="198"/>
      <c r="AU30" s="198"/>
      <c r="AV30" s="198"/>
      <c r="AW30" s="198"/>
      <c r="AX30" s="199" t="s">
        <v>60</v>
      </c>
      <c r="AY30" s="199"/>
      <c r="AZ30" s="186"/>
      <c r="BA30" s="186"/>
      <c r="BB30" s="187"/>
      <c r="BC30" s="188"/>
      <c r="BD30" s="188"/>
      <c r="BE30" s="11"/>
      <c r="BF30" s="11"/>
      <c r="BG30" s="11"/>
      <c r="BH30" s="11"/>
      <c r="BI30" s="11"/>
      <c r="BJ30" s="11"/>
      <c r="BK30" s="11"/>
      <c r="BL30" s="11"/>
      <c r="BM30" s="11"/>
      <c r="BN30" s="48"/>
      <c r="BO30" s="11"/>
      <c r="BP30" s="15"/>
      <c r="BQ30" s="76"/>
      <c r="BR30" s="200" t="s">
        <v>61</v>
      </c>
      <c r="BS30" s="200"/>
      <c r="BT30" s="200"/>
      <c r="BU30" s="200"/>
      <c r="BV30" s="200"/>
      <c r="BW30" s="200"/>
      <c r="BX30" s="200"/>
      <c r="BY30" s="196" t="s">
        <v>62</v>
      </c>
      <c r="BZ30" s="196"/>
      <c r="CA30" s="196"/>
      <c r="CB30" s="196"/>
      <c r="CC30" s="196"/>
      <c r="CD30" s="196"/>
      <c r="CE30" s="196"/>
      <c r="CF30" s="196"/>
      <c r="CG30" s="196"/>
      <c r="CH30" s="194"/>
      <c r="CI30" s="194"/>
      <c r="CJ30" s="187"/>
      <c r="CK30" s="188"/>
      <c r="CL30" s="188"/>
      <c r="CM30" s="11"/>
      <c r="CN30" s="11"/>
      <c r="CO30" s="11"/>
      <c r="CP30" s="11"/>
      <c r="CQ30" s="11"/>
      <c r="CR30" s="11"/>
      <c r="CS30" s="11"/>
      <c r="CT30" s="11"/>
      <c r="CU30" s="11"/>
      <c r="CV30" s="48"/>
      <c r="CW30" s="11"/>
      <c r="CX30" s="16"/>
    </row>
    <row r="31" customFormat="false" ht="19.5" hidden="false" customHeight="true" outlineLevel="0" collapsed="false">
      <c r="A31" s="8"/>
      <c r="B31" s="1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2"/>
      <c r="R31" s="186"/>
      <c r="S31" s="186"/>
      <c r="T31" s="187"/>
      <c r="U31" s="188"/>
      <c r="V31" s="188"/>
      <c r="W31" s="11"/>
      <c r="X31" s="11"/>
      <c r="Y31" s="11"/>
      <c r="Z31" s="11"/>
      <c r="AA31" s="11"/>
      <c r="AB31" s="11"/>
      <c r="AC31" s="11"/>
      <c r="AD31" s="11"/>
      <c r="AE31" s="11"/>
      <c r="AF31" s="48"/>
      <c r="AG31" s="11"/>
      <c r="AH31" s="11"/>
      <c r="AI31" s="76"/>
      <c r="AJ31" s="196"/>
      <c r="AK31" s="196"/>
      <c r="AL31" s="196"/>
      <c r="AM31" s="196"/>
      <c r="AN31" s="203"/>
      <c r="AO31" s="203"/>
      <c r="AP31" s="204"/>
      <c r="AQ31" s="204"/>
      <c r="AR31" s="204"/>
      <c r="AS31" s="204"/>
      <c r="AT31" s="204"/>
      <c r="AU31" s="204"/>
      <c r="AV31" s="204"/>
      <c r="AW31" s="204"/>
      <c r="AX31" s="205" t="s">
        <v>46</v>
      </c>
      <c r="AY31" s="205"/>
      <c r="AZ31" s="186"/>
      <c r="BA31" s="186"/>
      <c r="BB31" s="187"/>
      <c r="BC31" s="188"/>
      <c r="BD31" s="188"/>
      <c r="BE31" s="11"/>
      <c r="BF31" s="11"/>
      <c r="BG31" s="11"/>
      <c r="BH31" s="11"/>
      <c r="BI31" s="11"/>
      <c r="BJ31" s="11"/>
      <c r="BK31" s="11"/>
      <c r="BL31" s="11"/>
      <c r="BM31" s="11"/>
      <c r="BN31" s="48"/>
      <c r="BO31" s="11"/>
      <c r="BP31" s="15"/>
      <c r="BQ31" s="76"/>
      <c r="BR31" s="206" t="s">
        <v>63</v>
      </c>
      <c r="BS31" s="206"/>
      <c r="BT31" s="206"/>
      <c r="BU31" s="206"/>
      <c r="BV31" s="206"/>
      <c r="BW31" s="206"/>
      <c r="BX31" s="206"/>
      <c r="BY31" s="207" t="s">
        <v>64</v>
      </c>
      <c r="BZ31" s="207"/>
      <c r="CA31" s="207"/>
      <c r="CB31" s="207"/>
      <c r="CC31" s="207"/>
      <c r="CD31" s="207"/>
      <c r="CE31" s="207"/>
      <c r="CF31" s="207"/>
      <c r="CG31" s="207"/>
      <c r="CH31" s="194"/>
      <c r="CI31" s="194"/>
      <c r="CJ31" s="187"/>
      <c r="CK31" s="188"/>
      <c r="CL31" s="188"/>
      <c r="CM31" s="11"/>
      <c r="CN31" s="11"/>
      <c r="CO31" s="11"/>
      <c r="CP31" s="11"/>
      <c r="CQ31" s="11"/>
      <c r="CR31" s="11"/>
      <c r="CS31" s="11"/>
      <c r="CT31" s="11"/>
      <c r="CU31" s="11"/>
      <c r="CV31" s="48"/>
      <c r="CW31" s="11"/>
      <c r="CX31" s="16"/>
    </row>
    <row r="32" customFormat="false" ht="19.5" hidden="false" customHeight="true" outlineLevel="0" collapsed="false">
      <c r="A32" s="8"/>
      <c r="B32" s="11"/>
      <c r="C32" s="208" t="s">
        <v>65</v>
      </c>
      <c r="D32" s="208"/>
      <c r="E32" s="208"/>
      <c r="F32" s="208"/>
      <c r="G32" s="208" t="s">
        <v>66</v>
      </c>
      <c r="H32" s="208"/>
      <c r="I32" s="208"/>
      <c r="J32" s="208"/>
      <c r="K32" s="208"/>
      <c r="L32" s="208" t="s">
        <v>67</v>
      </c>
      <c r="M32" s="208"/>
      <c r="N32" s="208"/>
      <c r="O32" s="208"/>
      <c r="P32" s="208"/>
      <c r="Q32" s="209"/>
      <c r="R32" s="186"/>
      <c r="S32" s="186"/>
      <c r="T32" s="187"/>
      <c r="U32" s="188"/>
      <c r="V32" s="188"/>
      <c r="W32" s="11"/>
      <c r="X32" s="11"/>
      <c r="Y32" s="11"/>
      <c r="Z32" s="11"/>
      <c r="AA32" s="11"/>
      <c r="AB32" s="11"/>
      <c r="AC32" s="11"/>
      <c r="AD32" s="11"/>
      <c r="AE32" s="11"/>
      <c r="AF32" s="48"/>
      <c r="AG32" s="11"/>
      <c r="AH32" s="11"/>
      <c r="AI32" s="76"/>
      <c r="AJ32" s="11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1"/>
      <c r="AZ32" s="186"/>
      <c r="BA32" s="186"/>
      <c r="BB32" s="187"/>
      <c r="BC32" s="188"/>
      <c r="BD32" s="188"/>
      <c r="BE32" s="11"/>
      <c r="BF32" s="11"/>
      <c r="BG32" s="11"/>
      <c r="BH32" s="11"/>
      <c r="BI32" s="11"/>
      <c r="BJ32" s="11"/>
      <c r="BK32" s="11"/>
      <c r="BL32" s="11"/>
      <c r="BM32" s="11"/>
      <c r="BN32" s="48"/>
      <c r="BO32" s="11"/>
      <c r="BP32" s="15"/>
      <c r="BQ32" s="76"/>
      <c r="BR32" s="11"/>
      <c r="BS32" s="212" t="s">
        <v>68</v>
      </c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212"/>
      <c r="CE32" s="212"/>
      <c r="CF32" s="212"/>
      <c r="CG32" s="213"/>
      <c r="CH32" s="194"/>
      <c r="CI32" s="194"/>
      <c r="CJ32" s="187"/>
      <c r="CK32" s="188"/>
      <c r="CL32" s="188"/>
      <c r="CM32" s="11"/>
      <c r="CN32" s="11"/>
      <c r="CO32" s="11"/>
      <c r="CP32" s="11"/>
      <c r="CQ32" s="11"/>
      <c r="CR32" s="11"/>
      <c r="CS32" s="11"/>
      <c r="CT32" s="11"/>
      <c r="CU32" s="11"/>
      <c r="CV32" s="48"/>
      <c r="CW32" s="11"/>
      <c r="CX32" s="16"/>
    </row>
    <row r="33" customFormat="false" ht="19.5" hidden="false" customHeight="true" outlineLevel="0" collapsed="false">
      <c r="A33" s="8"/>
      <c r="B33" s="11"/>
      <c r="C33" s="208"/>
      <c r="D33" s="208"/>
      <c r="E33" s="208"/>
      <c r="F33" s="208"/>
      <c r="G33" s="208" t="s">
        <v>69</v>
      </c>
      <c r="H33" s="208"/>
      <c r="I33" s="208"/>
      <c r="J33" s="208"/>
      <c r="K33" s="208"/>
      <c r="L33" s="208"/>
      <c r="M33" s="208"/>
      <c r="N33" s="208"/>
      <c r="O33" s="208"/>
      <c r="P33" s="208"/>
      <c r="Q33" s="209"/>
      <c r="R33" s="186"/>
      <c r="S33" s="186"/>
      <c r="T33" s="187"/>
      <c r="U33" s="188"/>
      <c r="V33" s="188"/>
      <c r="W33" s="11"/>
      <c r="X33" s="11"/>
      <c r="Y33" s="11"/>
      <c r="Z33" s="11"/>
      <c r="AA33" s="11"/>
      <c r="AB33" s="11"/>
      <c r="AC33" s="11"/>
      <c r="AD33" s="11"/>
      <c r="AE33" s="11"/>
      <c r="AF33" s="48"/>
      <c r="AG33" s="11"/>
      <c r="AH33" s="11"/>
      <c r="AI33" s="76"/>
      <c r="AJ33" s="11"/>
      <c r="AK33" s="214" t="s">
        <v>70</v>
      </c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5"/>
      <c r="AZ33" s="186"/>
      <c r="BA33" s="186"/>
      <c r="BB33" s="187"/>
      <c r="BC33" s="188"/>
      <c r="BD33" s="188"/>
      <c r="BE33" s="11"/>
      <c r="BF33" s="11"/>
      <c r="BG33" s="11"/>
      <c r="BH33" s="11"/>
      <c r="BI33" s="11"/>
      <c r="BJ33" s="11"/>
      <c r="BK33" s="11"/>
      <c r="BL33" s="11"/>
      <c r="BM33" s="11"/>
      <c r="BN33" s="48"/>
      <c r="BO33" s="11"/>
      <c r="BP33" s="15"/>
      <c r="BQ33" s="11"/>
      <c r="BR33" s="11"/>
      <c r="BS33" s="216" t="s">
        <v>71</v>
      </c>
      <c r="BT33" s="216"/>
      <c r="BU33" s="216"/>
      <c r="BV33" s="216"/>
      <c r="BW33" s="216"/>
      <c r="BX33" s="216"/>
      <c r="BY33" s="216"/>
      <c r="BZ33" s="217"/>
      <c r="CA33" s="218"/>
      <c r="CB33" s="218"/>
      <c r="CC33" s="218"/>
      <c r="CD33" s="218"/>
      <c r="CE33" s="218"/>
      <c r="CF33" s="218"/>
      <c r="CG33" s="218"/>
      <c r="CH33" s="194"/>
      <c r="CI33" s="194"/>
      <c r="CJ33" s="187"/>
      <c r="CK33" s="188"/>
      <c r="CL33" s="188"/>
      <c r="CM33" s="11"/>
      <c r="CN33" s="11"/>
      <c r="CO33" s="11"/>
      <c r="CP33" s="11"/>
      <c r="CQ33" s="11"/>
      <c r="CR33" s="11"/>
      <c r="CS33" s="11"/>
      <c r="CT33" s="11"/>
      <c r="CU33" s="11"/>
      <c r="CV33" s="48"/>
      <c r="CW33" s="11"/>
      <c r="CX33" s="16"/>
    </row>
    <row r="34" customFormat="false" ht="19.5" hidden="false" customHeight="true" outlineLevel="0" collapsed="false">
      <c r="A34" s="8"/>
      <c r="B34" s="11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20"/>
      <c r="R34" s="186"/>
      <c r="S34" s="186"/>
      <c r="T34" s="187"/>
      <c r="U34" s="188"/>
      <c r="V34" s="188"/>
      <c r="W34" s="11"/>
      <c r="X34" s="11"/>
      <c r="Y34" s="11"/>
      <c r="Z34" s="11"/>
      <c r="AA34" s="11"/>
      <c r="AB34" s="11"/>
      <c r="AC34" s="11"/>
      <c r="AD34" s="11"/>
      <c r="AE34" s="11"/>
      <c r="AF34" s="48"/>
      <c r="AG34" s="11"/>
      <c r="AH34" s="11"/>
      <c r="AI34" s="76"/>
      <c r="AJ34" s="1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2"/>
      <c r="AZ34" s="186"/>
      <c r="BA34" s="186"/>
      <c r="BB34" s="187"/>
      <c r="BC34" s="188"/>
      <c r="BD34" s="188"/>
      <c r="BE34" s="11"/>
      <c r="BF34" s="11"/>
      <c r="BG34" s="11"/>
      <c r="BH34" s="11"/>
      <c r="BI34" s="11"/>
      <c r="BJ34" s="11"/>
      <c r="BK34" s="11"/>
      <c r="BL34" s="11"/>
      <c r="BM34" s="11"/>
      <c r="BN34" s="48"/>
      <c r="BO34" s="11"/>
      <c r="BP34" s="15"/>
      <c r="BQ34" s="11"/>
      <c r="BR34" s="11"/>
      <c r="BS34" s="219"/>
      <c r="BT34" s="214" t="s">
        <v>72</v>
      </c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21"/>
      <c r="CH34" s="194"/>
      <c r="CI34" s="194"/>
      <c r="CJ34" s="187"/>
      <c r="CK34" s="188"/>
      <c r="CL34" s="188"/>
      <c r="CM34" s="11"/>
      <c r="CN34" s="11"/>
      <c r="CO34" s="11"/>
      <c r="CP34" s="11"/>
      <c r="CQ34" s="11"/>
      <c r="CR34" s="11"/>
      <c r="CS34" s="11"/>
      <c r="CT34" s="11"/>
      <c r="CU34" s="11"/>
      <c r="CV34" s="48"/>
      <c r="CW34" s="11"/>
      <c r="CX34" s="16"/>
    </row>
    <row r="35" customFormat="false" ht="19.5" hidden="false" customHeight="true" outlineLevel="0" collapsed="false">
      <c r="A35" s="8"/>
      <c r="B35" s="11"/>
      <c r="C35" s="219"/>
      <c r="D35" s="223" t="s">
        <v>73</v>
      </c>
      <c r="E35" s="223"/>
      <c r="F35" s="223"/>
      <c r="G35" s="223"/>
      <c r="H35" s="223"/>
      <c r="I35" s="223"/>
      <c r="J35" s="223"/>
      <c r="K35" s="219"/>
      <c r="L35" s="219"/>
      <c r="M35" s="219"/>
      <c r="N35" s="219"/>
      <c r="O35" s="219"/>
      <c r="P35" s="219"/>
      <c r="Q35" s="220"/>
      <c r="R35" s="186"/>
      <c r="S35" s="186"/>
      <c r="T35" s="224"/>
      <c r="U35" s="225"/>
      <c r="V35" s="225"/>
      <c r="W35" s="22"/>
      <c r="X35" s="22"/>
      <c r="Y35" s="22"/>
      <c r="Z35" s="22"/>
      <c r="AA35" s="22"/>
      <c r="AB35" s="22"/>
      <c r="AC35" s="22"/>
      <c r="AD35" s="22"/>
      <c r="AE35" s="22"/>
      <c r="AF35" s="226"/>
      <c r="AG35" s="11"/>
      <c r="AH35" s="11"/>
      <c r="AI35" s="76"/>
      <c r="AJ35" s="11"/>
      <c r="AK35" s="223" t="s">
        <v>74</v>
      </c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7"/>
      <c r="AZ35" s="186"/>
      <c r="BA35" s="186"/>
      <c r="BB35" s="224"/>
      <c r="BC35" s="225"/>
      <c r="BD35" s="225"/>
      <c r="BE35" s="22"/>
      <c r="BF35" s="22"/>
      <c r="BG35" s="22"/>
      <c r="BH35" s="22"/>
      <c r="BI35" s="22"/>
      <c r="BJ35" s="22"/>
      <c r="BK35" s="22"/>
      <c r="BL35" s="22"/>
      <c r="BM35" s="22"/>
      <c r="BN35" s="226"/>
      <c r="BO35" s="11"/>
      <c r="BP35" s="15"/>
      <c r="BQ35" s="11"/>
      <c r="BR35" s="11"/>
      <c r="BS35" s="84"/>
      <c r="BT35" s="223" t="s">
        <v>75</v>
      </c>
      <c r="BU35" s="223"/>
      <c r="BV35" s="223"/>
      <c r="BW35" s="223"/>
      <c r="BX35" s="223"/>
      <c r="BY35" s="223"/>
      <c r="BZ35" s="223"/>
      <c r="CA35" s="219"/>
      <c r="CB35" s="219"/>
      <c r="CC35" s="219"/>
      <c r="CD35" s="219"/>
      <c r="CE35" s="219"/>
      <c r="CF35" s="219"/>
      <c r="CG35" s="219"/>
      <c r="CH35" s="194"/>
      <c r="CI35" s="194"/>
      <c r="CJ35" s="187"/>
      <c r="CK35" s="188"/>
      <c r="CL35" s="225"/>
      <c r="CM35" s="22"/>
      <c r="CN35" s="22"/>
      <c r="CO35" s="22"/>
      <c r="CP35" s="22"/>
      <c r="CQ35" s="22"/>
      <c r="CR35" s="22"/>
      <c r="CS35" s="22"/>
      <c r="CT35" s="22"/>
      <c r="CU35" s="22"/>
      <c r="CV35" s="226"/>
      <c r="CW35" s="11"/>
      <c r="CX35" s="16"/>
    </row>
    <row r="36" customFormat="false" ht="19.5" hidden="false" customHeight="true" outlineLevel="0" collapsed="false">
      <c r="A36" s="228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30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31"/>
      <c r="BQ36" s="229"/>
      <c r="BR36" s="229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  <c r="CI36" s="11"/>
      <c r="CJ36" s="102"/>
      <c r="CK36" s="232"/>
      <c r="CL36" s="229"/>
      <c r="CM36" s="229"/>
      <c r="CN36" s="229"/>
      <c r="CO36" s="229"/>
      <c r="CP36" s="229"/>
      <c r="CQ36" s="229"/>
      <c r="CR36" s="229"/>
      <c r="CS36" s="229"/>
      <c r="CT36" s="229"/>
      <c r="CU36" s="229"/>
      <c r="CV36" s="229"/>
      <c r="CW36" s="229"/>
      <c r="CX36" s="233"/>
    </row>
    <row r="37" customFormat="false" ht="13.2" hidden="false" customHeight="false" outlineLevel="0" collapsed="false">
      <c r="CG37" s="234"/>
      <c r="CI37" s="4"/>
      <c r="CJ37" s="4"/>
    </row>
    <row r="38" customFormat="false" ht="13.2" hidden="false" customHeight="false" outlineLevel="0" collapsed="false">
      <c r="A38" s="234" t="s">
        <v>76</v>
      </c>
      <c r="B38" s="234"/>
      <c r="D38" s="235" t="s">
        <v>77</v>
      </c>
      <c r="CJ38" s="235" t="s">
        <v>78</v>
      </c>
    </row>
    <row r="39" customFormat="false" ht="13.2" hidden="false" customHeight="false" outlineLevel="0" collapsed="false">
      <c r="A39" s="234" t="s">
        <v>76</v>
      </c>
      <c r="B39" s="234"/>
      <c r="D39" s="235" t="s">
        <v>79</v>
      </c>
      <c r="CA39" s="236"/>
    </row>
    <row r="40" customFormat="false" ht="13.2" hidden="false" customHeight="false" outlineLevel="0" collapsed="false">
      <c r="A40" s="234"/>
      <c r="B40" s="234"/>
      <c r="D40" s="234"/>
      <c r="E40" s="235" t="s">
        <v>80</v>
      </c>
    </row>
    <row r="41" customFormat="false" ht="13.2" hidden="false" customHeight="false" outlineLevel="0" collapsed="false">
      <c r="D41" s="234"/>
      <c r="E41" s="235" t="s">
        <v>81</v>
      </c>
      <c r="CC41" s="235" t="s">
        <v>82</v>
      </c>
    </row>
    <row r="42" customFormat="false" ht="13.2" hidden="false" customHeight="false" outlineLevel="0" collapsed="false">
      <c r="E42" s="234"/>
      <c r="K42" s="234"/>
      <c r="BO42" s="234"/>
    </row>
    <row r="52" customFormat="false" ht="13.2" hidden="false" customHeight="false" outlineLevel="0" collapsed="false">
      <c r="BM52" s="234"/>
    </row>
  </sheetData>
  <mergeCells count="377">
    <mergeCell ref="B2:I2"/>
    <mergeCell ref="AJ2:AQ2"/>
    <mergeCell ref="BR2:BY2"/>
    <mergeCell ref="B3:I3"/>
    <mergeCell ref="AJ3:AQ3"/>
    <mergeCell ref="BR3:BY3"/>
    <mergeCell ref="B4:I4"/>
    <mergeCell ref="L4:AB4"/>
    <mergeCell ref="AD4:AE4"/>
    <mergeCell ref="AJ4:AQ4"/>
    <mergeCell ref="AT4:BJ4"/>
    <mergeCell ref="BL4:BM4"/>
    <mergeCell ref="BR4:BY4"/>
    <mergeCell ref="CB4:CR4"/>
    <mergeCell ref="CT4:CU4"/>
    <mergeCell ref="B5:O5"/>
    <mergeCell ref="P5:AF5"/>
    <mergeCell ref="AJ5:AW5"/>
    <mergeCell ref="AX5:BN5"/>
    <mergeCell ref="BR5:CE5"/>
    <mergeCell ref="CF5:CV5"/>
    <mergeCell ref="P6:AF6"/>
    <mergeCell ref="AJ6:AW6"/>
    <mergeCell ref="AX6:BN6"/>
    <mergeCell ref="BR6:CE6"/>
    <mergeCell ref="CF6:CV6"/>
    <mergeCell ref="B9:AF11"/>
    <mergeCell ref="AJ9:BN11"/>
    <mergeCell ref="BR9:CV11"/>
    <mergeCell ref="B13:AF15"/>
    <mergeCell ref="AJ13:BN15"/>
    <mergeCell ref="BR13:CV15"/>
    <mergeCell ref="B17:C17"/>
    <mergeCell ref="D17:E17"/>
    <mergeCell ref="F17:H17"/>
    <mergeCell ref="I17:J17"/>
    <mergeCell ref="K17:M17"/>
    <mergeCell ref="N17:AF17"/>
    <mergeCell ref="AJ17:AK17"/>
    <mergeCell ref="AL17:AM17"/>
    <mergeCell ref="AN17:AP17"/>
    <mergeCell ref="AQ17:AR17"/>
    <mergeCell ref="AS17:AU17"/>
    <mergeCell ref="AV17:BN17"/>
    <mergeCell ref="BR17:BS17"/>
    <mergeCell ref="BT17:BU17"/>
    <mergeCell ref="BV17:BX17"/>
    <mergeCell ref="BY17:BZ17"/>
    <mergeCell ref="CA17:CC17"/>
    <mergeCell ref="CD17:CV17"/>
    <mergeCell ref="D18:E18"/>
    <mergeCell ref="F18:H18"/>
    <mergeCell ref="I18:J18"/>
    <mergeCell ref="K18:M18"/>
    <mergeCell ref="N18:AF18"/>
    <mergeCell ref="AJ18:AK18"/>
    <mergeCell ref="AL18:AM18"/>
    <mergeCell ref="AN18:AP18"/>
    <mergeCell ref="AQ18:AR18"/>
    <mergeCell ref="AS18:AU18"/>
    <mergeCell ref="AV18:BN18"/>
    <mergeCell ref="BR18:BS18"/>
    <mergeCell ref="BT18:BU18"/>
    <mergeCell ref="BV18:BX18"/>
    <mergeCell ref="BY18:BZ18"/>
    <mergeCell ref="CA18:CC18"/>
    <mergeCell ref="CD18:CV18"/>
    <mergeCell ref="B19:U19"/>
    <mergeCell ref="V19:AF19"/>
    <mergeCell ref="AJ19:BC19"/>
    <mergeCell ref="BD19:BN19"/>
    <mergeCell ref="BR19:CK19"/>
    <mergeCell ref="CL19:CV19"/>
    <mergeCell ref="V20:W20"/>
    <mergeCell ref="AD20:AF22"/>
    <mergeCell ref="BD20:BE20"/>
    <mergeCell ref="BL20:BN22"/>
    <mergeCell ref="CL20:CM20"/>
    <mergeCell ref="CT20:CV22"/>
    <mergeCell ref="B21:B22"/>
    <mergeCell ref="C21:D22"/>
    <mergeCell ref="E21:E22"/>
    <mergeCell ref="F21:G22"/>
    <mergeCell ref="H21:H22"/>
    <mergeCell ref="I21:J22"/>
    <mergeCell ref="K21:K22"/>
    <mergeCell ref="L21:L22"/>
    <mergeCell ref="M21:N22"/>
    <mergeCell ref="O21:O22"/>
    <mergeCell ref="P21:Q22"/>
    <mergeCell ref="R21:R22"/>
    <mergeCell ref="S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J21:AJ22"/>
    <mergeCell ref="AK21:AL22"/>
    <mergeCell ref="AM21:AM22"/>
    <mergeCell ref="AN21:AO22"/>
    <mergeCell ref="AP21:AP22"/>
    <mergeCell ref="AQ21:AR22"/>
    <mergeCell ref="AS21:AS22"/>
    <mergeCell ref="AT21:AT22"/>
    <mergeCell ref="AU21:AV22"/>
    <mergeCell ref="AW21:AW22"/>
    <mergeCell ref="AX21:AY22"/>
    <mergeCell ref="AZ21:AZ22"/>
    <mergeCell ref="BA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R21:BR22"/>
    <mergeCell ref="BS21:BT22"/>
    <mergeCell ref="BU21:BU22"/>
    <mergeCell ref="BV21:BW22"/>
    <mergeCell ref="BX21:BX22"/>
    <mergeCell ref="BY21:BZ22"/>
    <mergeCell ref="CA21:CA22"/>
    <mergeCell ref="CB21:CB22"/>
    <mergeCell ref="CC21:CD22"/>
    <mergeCell ref="CE21:CE22"/>
    <mergeCell ref="CF21:CG22"/>
    <mergeCell ref="CH21:CH22"/>
    <mergeCell ref="CI21:CJ22"/>
    <mergeCell ref="CK21:CK22"/>
    <mergeCell ref="CL21:CL22"/>
    <mergeCell ref="CM21:CM22"/>
    <mergeCell ref="CN21:CN22"/>
    <mergeCell ref="CO21:CO22"/>
    <mergeCell ref="CP21:CP22"/>
    <mergeCell ref="CQ21:CQ22"/>
    <mergeCell ref="CR21:CR22"/>
    <mergeCell ref="CS21:CS22"/>
    <mergeCell ref="B23:J24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J23:AR24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R23:BZ24"/>
    <mergeCell ref="CA23:CB23"/>
    <mergeCell ref="CC23:CD23"/>
    <mergeCell ref="CE23:CF23"/>
    <mergeCell ref="CG23:CH23"/>
    <mergeCell ref="CI23:CJ23"/>
    <mergeCell ref="CK23:CL23"/>
    <mergeCell ref="CM23:CN23"/>
    <mergeCell ref="CO23:CP23"/>
    <mergeCell ref="CQ23:CR23"/>
    <mergeCell ref="CS23:CT23"/>
    <mergeCell ref="CU23:CV23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CQ24:CR24"/>
    <mergeCell ref="CS24:CT24"/>
    <mergeCell ref="CU24:CV24"/>
    <mergeCell ref="B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J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R25:BZ25"/>
    <mergeCell ref="CA25:CB25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CU25:CV25"/>
    <mergeCell ref="B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J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R26:BZ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CQ26:CR26"/>
    <mergeCell ref="CS26:CT26"/>
    <mergeCell ref="CU26:CV26"/>
    <mergeCell ref="B27:J27"/>
    <mergeCell ref="K27:L27"/>
    <mergeCell ref="M27:Z27"/>
    <mergeCell ref="AA27:AB27"/>
    <mergeCell ref="AC27:AD27"/>
    <mergeCell ref="AE27:AF27"/>
    <mergeCell ref="AJ27:AR27"/>
    <mergeCell ref="AS27:AT27"/>
    <mergeCell ref="AU27:BH27"/>
    <mergeCell ref="BI27:BJ27"/>
    <mergeCell ref="BK27:BL27"/>
    <mergeCell ref="BM27:BN27"/>
    <mergeCell ref="BR27:BZ27"/>
    <mergeCell ref="CA27:CB27"/>
    <mergeCell ref="CC27:CP27"/>
    <mergeCell ref="CQ27:CR27"/>
    <mergeCell ref="CS27:CT27"/>
    <mergeCell ref="CU27:CV27"/>
    <mergeCell ref="B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J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R28:BZ28"/>
    <mergeCell ref="CA28:CB28"/>
    <mergeCell ref="CC28:CD28"/>
    <mergeCell ref="CE28:CF28"/>
    <mergeCell ref="CG28:CH28"/>
    <mergeCell ref="CI28:CJ28"/>
    <mergeCell ref="CK28:CL28"/>
    <mergeCell ref="CM28:CN28"/>
    <mergeCell ref="CO28:CP28"/>
    <mergeCell ref="CQ28:CR28"/>
    <mergeCell ref="CS28:CT28"/>
    <mergeCell ref="CU28:CV28"/>
    <mergeCell ref="B29:E29"/>
    <mergeCell ref="G29:H29"/>
    <mergeCell ref="I29:J29"/>
    <mergeCell ref="L29:M29"/>
    <mergeCell ref="O29:P29"/>
    <mergeCell ref="R29:S35"/>
    <mergeCell ref="AJ29:AM29"/>
    <mergeCell ref="AO29:AP29"/>
    <mergeCell ref="AQ29:AR29"/>
    <mergeCell ref="AT29:AU29"/>
    <mergeCell ref="AW29:AX29"/>
    <mergeCell ref="AZ29:BA35"/>
    <mergeCell ref="BR29:BU29"/>
    <mergeCell ref="BW29:BX29"/>
    <mergeCell ref="BY29:BZ29"/>
    <mergeCell ref="CB29:CC29"/>
    <mergeCell ref="CE29:CF29"/>
    <mergeCell ref="CH29:CI35"/>
    <mergeCell ref="C30:Q30"/>
    <mergeCell ref="AJ30:AM31"/>
    <mergeCell ref="AX30:AY30"/>
    <mergeCell ref="BR30:BX30"/>
    <mergeCell ref="BY30:CG30"/>
    <mergeCell ref="AX31:AY31"/>
    <mergeCell ref="BR31:BX31"/>
    <mergeCell ref="BY31:CG31"/>
    <mergeCell ref="C32:F33"/>
    <mergeCell ref="G32:K32"/>
    <mergeCell ref="L32:P33"/>
    <mergeCell ref="BS32:CF32"/>
    <mergeCell ref="G33:K33"/>
    <mergeCell ref="AK33:AX33"/>
    <mergeCell ref="BS33:BY33"/>
    <mergeCell ref="BT34:CF34"/>
    <mergeCell ref="D35:J35"/>
    <mergeCell ref="AK35:AX35"/>
    <mergeCell ref="BT35:BZ35"/>
  </mergeCells>
  <dataValidations count="3">
    <dataValidation allowBlank="true" errorStyle="warning" operator="between" showDropDown="false" showErrorMessage="true" showInputMessage="false" sqref="AD20:AF22" type="list">
      <formula1>$DA$15:$DA$22</formula1>
      <formula2>0</formula2>
    </dataValidation>
    <dataValidation allowBlank="true" errorStyle="stop" operator="equal" showDropDown="false" showErrorMessage="true" showInputMessage="false" sqref="N18:AF18" type="textLength">
      <formula1>10</formula1>
      <formula2>0</formula2>
    </dataValidation>
    <dataValidation allowBlank="true" errorStyle="stop" operator="between" showDropDown="false" showErrorMessage="true" showInputMessage="false" sqref="M24:AF26 AA27:AF27" type="whole">
      <formula1>0</formula1>
      <formula2>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7:06:42Z</dcterms:created>
  <dc:creator/>
  <dc:description/>
  <dc:language>en-US</dc:language>
  <cp:lastModifiedBy/>
  <dcterms:modified xsi:type="dcterms:W3CDTF">2024-03-25T07:09:26Z</dcterms:modified>
  <cp:revision>0</cp:revision>
  <dc:subject/>
  <dc:title/>
</cp:coreProperties>
</file>